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етодика первичной диагностики" sheetId="1" state="visible" r:id="rId2"/>
    <sheet name="Результат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8">
  <si>
    <r>
      <rPr>
        <b val="true"/>
        <sz val="12"/>
        <color rgb="FF000000"/>
        <rFont val="Calibri"/>
        <family val="2"/>
        <charset val="204"/>
      </rPr>
      <t xml:space="preserve">В клетки таблицы вписывайте свои ответы – слева направо ряд за рядом. Отвечая на утверждения теста, оценивайте степень своего согласия или несогласия следующими баллами:
</t>
    </r>
    <r>
      <rPr>
        <b val="true"/>
        <sz val="14"/>
        <color rgb="FFFF0000"/>
        <rFont val="Calibri"/>
        <family val="2"/>
        <charset val="204"/>
      </rPr>
      <t xml:space="preserve">2 – совершенно верно, я, как правило, так и делаю; 1 – верно, но все же бывают заметные исключения;
0 – трудно сказать; -1 – неверно, но все же иногда бывают такие ситуации; -2 – совершенно неверно, это несвойственно для моей обычной жизни.
</t>
    </r>
    <r>
      <rPr>
        <b val="true"/>
        <sz val="12"/>
        <color rgb="FF000000"/>
        <rFont val="Calibri"/>
        <family val="2"/>
        <charset val="204"/>
      </rPr>
      <t xml:space="preserve">Старайтесь не отвечать «Трудно сказать», отдайте предпочтение одному из остальных четырех ответов, соотнеся его со своими привычками, желаниями, поступками. Причем любое из приведенных в тесте утверждений нужно оценивать, исходя из принципа «как правило» и из обычного для вас образа жизни. Ведь мы все время от времени бываем или веселыми, или раздражительными.</t>
    </r>
  </si>
  <si>
    <t xml:space="preserve">Я никогда не доверяю незнакомым людям, и не раз убеждался в том, что я прав.</t>
  </si>
  <si>
    <t xml:space="preserve">ФИО</t>
  </si>
  <si>
    <t xml:space="preserve">Мне не раз приходилось убеждаться, что дружат из выгоды.</t>
  </si>
  <si>
    <t xml:space="preserve">Класс</t>
  </si>
  <si>
    <t xml:space="preserve">Я всегда чувствую себя бодрым и полным сил, как правило, настроение у меня хорошее.</t>
  </si>
  <si>
    <t xml:space="preserve">Возраст</t>
  </si>
  <si>
    <t xml:space="preserve">Мое самочувствие сильно зависит от того, как относятся ко мне окружающие.</t>
  </si>
  <si>
    <t xml:space="preserve">Мое настроение улучшается, когда меня оставляют одного.</t>
  </si>
  <si>
    <t xml:space="preserve">Я не могу спокойно спать, если утром необходимо встать в определенный час; я слишком мнителен, без конца тревожусь и беспокоюсь обо всем.</t>
  </si>
  <si>
    <t xml:space="preserve">Малейшие неприятности огорчают меня, после огорчений и беспокойств у меня возникает плохое самочувствие.</t>
  </si>
  <si>
    <t xml:space="preserve">У меня плохой и беспокойный сон, часто бывают мучительные сновидения; утро для меня - самое тяжелое время суток.</t>
  </si>
  <si>
    <t xml:space="preserve">Мое настроение обычно такое же, как и у окружающих меня людей.</t>
  </si>
  <si>
    <t xml:space="preserve">О друзьях, с кем пришлось расстаться, долго не скучаю, быстро нахожу новых.</t>
  </si>
  <si>
    <t xml:space="preserve">Я плохо сплю ночью и чувствую сонливость днем, часто бываю раздражителен.</t>
  </si>
  <si>
    <t xml:space="preserve">Мое настроение легко меняется от незначительных причин.</t>
  </si>
  <si>
    <t xml:space="preserve">Недели хорошего самочувствия чередуются у меня с неделями, когда самочувствие у меня плохое.</t>
  </si>
  <si>
    <t xml:space="preserve">Я считаю, что у человека должна быть серьезная цель, ради которой стоит жить.</t>
  </si>
  <si>
    <t xml:space="preserve">У меня случаются приступы плохого настроения с раздражительностью и чувством тоски.</t>
  </si>
  <si>
    <t xml:space="preserve">Я сплю мало, но утром встаю бодрым и энергичным.</t>
  </si>
  <si>
    <t xml:space="preserve">Мое настроение сильно зависит от общества, в котором я нахожусь.</t>
  </si>
  <si>
    <t xml:space="preserve">Никогда не следую общей моде, а ношу то, что мне самому понравилось.</t>
  </si>
  <si>
    <t xml:space="preserve">Плохое самочувствие появляется у меня от волнений и ожиданий неприятности.</t>
  </si>
  <si>
    <t xml:space="preserve">Нередко я стесняюсь при посторонних людях, я чрезмерно чувствителен.</t>
  </si>
  <si>
    <t xml:space="preserve">Всегда боюсь, что мне не хватит денег и очень не люблю брать в долг.</t>
  </si>
  <si>
    <t xml:space="preserve">Я считаю, что самому не следует выделяться из окружающих.</t>
  </si>
  <si>
    <t xml:space="preserve">Я легко завожу новые знакомства.</t>
  </si>
  <si>
    <t xml:space="preserve">О своей одежде я мало думаю.</t>
  </si>
  <si>
    <t xml:space="preserve">В одни дни я встаю веселым и жизнерадостным, в другие - без всякой причины с утра угнетен и уныл.</t>
  </si>
  <si>
    <t xml:space="preserve">Периодами у меня бывает "волчий" аппетит, а периодами ничего не хочется есть.</t>
  </si>
  <si>
    <t xml:space="preserve">Жизнь научила меня не быть слишком откровенным даже с друзьями.</t>
  </si>
  <si>
    <t xml:space="preserve">Сон у меня очень крепкий, но иногда бывают жуткие, кошмарные сновидения.</t>
  </si>
  <si>
    <t xml:space="preserve">Я люблю лакомства и деликатесы и ненавижу заранее рассчитывать расходы.</t>
  </si>
  <si>
    <t xml:space="preserve">Мой сон богат яркими сновидениями.</t>
  </si>
  <si>
    <t xml:space="preserve">Я не могу найти себе друга по душе и страдаю от того, что меня не понимают; от окружающих стремлюсь держаться подальше.</t>
  </si>
  <si>
    <t xml:space="preserve">У меня настроение портится от ожидания возможных неприятностей,от неуверенности в себе, от беспокойства за близких.</t>
  </si>
  <si>
    <t xml:space="preserve">Если у меня взяли в долг, я не стесняюсь об этом напомнить.</t>
  </si>
  <si>
    <t xml:space="preserve">Мне кажется, что окружающие меня презирают и смотрят на меня свысока.</t>
  </si>
  <si>
    <t xml:space="preserve">Прежде чем познакомиться, я хочу узнать, что это за человек, что говорят о нем люди.</t>
  </si>
  <si>
    <t xml:space="preserve">Я стремлюсь быть с людьми, трудно переношу одиночество.</t>
  </si>
  <si>
    <t xml:space="preserve">В будущем меня больше всего беспокоит мое здоровье, упрекаю родителей в том, что в детстве они недостаточно уделяли внимания моему здоровью.</t>
  </si>
  <si>
    <t xml:space="preserve">Я люблю одеться так, что бы было к лицу.</t>
  </si>
  <si>
    <t xml:space="preserve">Периодами я люблю дружеские компании, периодами избегаю их и ищу одиночества.</t>
  </si>
  <si>
    <t xml:space="preserve">У меня не бывает уныния и грусти, но может быть ожесточенность и гнев.</t>
  </si>
  <si>
    <t xml:space="preserve">Измены я никогда бы не простил.</t>
  </si>
  <si>
    <t xml:space="preserve">Я легко схожусь с людьми в любой обстановке, охотно завожу новые знакомства, люблю иметь много друзей и тепло отношусь к ним.</t>
  </si>
  <si>
    <t xml:space="preserve">Я люблю яркие и броские костюмы и одежду.</t>
  </si>
  <si>
    <t xml:space="preserve">Я люблю одиночество, свои неудачи я переживаю сам.</t>
  </si>
  <si>
    <t xml:space="preserve">Я много раз взвешиваю все «за» и «против», но все никак не решаюсь рискнуть; могу быть впереди других в рассуждениях, но не в действиях.</t>
  </si>
  <si>
    <t xml:space="preserve">Моя застенчивость мешает мне подружиться с тем, с кем хотелось бы.</t>
  </si>
  <si>
    <t xml:space="preserve">Я избегаю новых знакомств, мне не хватает решительности во всем.</t>
  </si>
  <si>
    <t xml:space="preserve">Стараюсь жить так, что бы окружающие не могли сказать обо мне ничего плохого.</t>
  </si>
  <si>
    <t xml:space="preserve">Не люблю много раздумывать о своем будущем и тем более заранее рассчитывать свои расходы.</t>
  </si>
  <si>
    <t xml:space="preserve">Я чувствую себя таким больным, что мне не до друзей.</t>
  </si>
  <si>
    <t xml:space="preserve">Периодами я отношусь к деньгам легко, и трачу их не задумываясь; периодами все пугаюсь остаться без денег.</t>
  </si>
  <si>
    <t xml:space="preserve">В одни периоды мне хорошо с людьми, в другие - они меня тяготят.</t>
  </si>
  <si>
    <t xml:space="preserve">Меня привлекает лишь то новое, что соответствует моим принципам и интересам.</t>
  </si>
  <si>
    <t xml:space="preserve">Для меня главное, что бы одежда была удобной аккуратной и чистой.</t>
  </si>
  <si>
    <t xml:space="preserve">Я убежден, что в будущем исполнятся мои желания и планы.</t>
  </si>
  <si>
    <t xml:space="preserve">Я предпочитаю тех друзей, которые внимательны ко мне.</t>
  </si>
  <si>
    <t xml:space="preserve">Я люблю придумывать новое, все переиначивать и делать по своему, не так, как все.</t>
  </si>
  <si>
    <t xml:space="preserve">Часто беспокоюсь, что мой костюм не в порядке.</t>
  </si>
  <si>
    <t xml:space="preserve">Я боюсь одиночества, но тем не менее, часто оказывается, что я остаюсь в одиночестве.</t>
  </si>
  <si>
    <t xml:space="preserve">В одиночестве я чувствую себя спокойно.</t>
  </si>
  <si>
    <t xml:space="preserve">Я считаю, что всякий человек не должен отрываться от коллектива.</t>
  </si>
  <si>
    <t xml:space="preserve">Люблю разнообразие и перемены в жизни.</t>
  </si>
  <si>
    <t xml:space="preserve">Людское общество меня часто утомляет и раздражает.</t>
  </si>
  <si>
    <t xml:space="preserve">Периоды, когда я не очень слежу за тем, чтобы соблюдать все правила чередуются у меня с периодами, когда я упрекаю себя за недисциплинированность.</t>
  </si>
  <si>
    <t xml:space="preserve">Временами я доволен собой, временами упрекаю за нерешительность и вялость.</t>
  </si>
  <si>
    <t xml:space="preserve">Я не боюсь одиночества, свои неудачи переживаю сам и ни у кого не ищу сочувствия и помощи.</t>
  </si>
  <si>
    <t xml:space="preserve">Я очень аккуратен в денежных делах и очень огорчаюсь и расстраиваюсь когда не хватает денег.</t>
  </si>
  <si>
    <t xml:space="preserve">Я люблю перемены в жизни - новые впечатления, новых людей, новую обстановку вокруг.</t>
  </si>
  <si>
    <t xml:space="preserve">Я не переношу одиночества, стремлюсь быть среди людей, больше всего со стороны окружающих ценю внимание ко мне.</t>
  </si>
  <si>
    <t xml:space="preserve">Я допускаю опеку над собой в повседневной жизни, но не над моим душевным миром.</t>
  </si>
  <si>
    <t xml:space="preserve">Я часто подолгу размышляю, правильно или неправильно я что-либо сказал или сделал в отношении к окружающих.</t>
  </si>
  <si>
    <t xml:space="preserve">Я часто боюсь, что меня по ошибке примут за нарушителя закона.</t>
  </si>
  <si>
    <t xml:space="preserve">Будущее кажется мне мрачным и бесперспективным, неудачи угнетают меня и прежде всего я виню себя самого.</t>
  </si>
  <si>
    <t xml:space="preserve">Я стараюсь жить так, чтобы будущее было хорошим.</t>
  </si>
  <si>
    <t xml:space="preserve">При неудачах мне хочется убежать куда-нибудь подальше и не возвращаться.</t>
  </si>
  <si>
    <t xml:space="preserve">Незнакомые люди меня раздражают, к знакомым я уже как-то привык.</t>
  </si>
  <si>
    <t xml:space="preserve">Я легко ссорюсь, но быстро и мирюсь.</t>
  </si>
  <si>
    <t xml:space="preserve">Периодами я люблю "задавать тон", бать первым, но периодами мне это надоедает.</t>
  </si>
  <si>
    <t xml:space="preserve">Я уверен, что в будущем докажу всем свою правоту.</t>
  </si>
  <si>
    <t xml:space="preserve">Предпочитаю раз и навсегда установить порядок, мне нравиться учить людей правилам и порядку.</t>
  </si>
  <si>
    <t xml:space="preserve">Я люблю всякие приключения, даже опасные, часто иду на риск.</t>
  </si>
  <si>
    <t xml:space="preserve">Приключения и риск привлекают меня если в них мне достается первая роль.</t>
  </si>
  <si>
    <t xml:space="preserve">Я люблю опекать кого-либо одного, кто мне нравиться.</t>
  </si>
  <si>
    <t xml:space="preserve">В одиночестве я размышляю или беседую с воображаемым собеседником, невольно думаю о возможных неприятностях и бедах, которые могут случиться в будущем.</t>
  </si>
  <si>
    <t xml:space="preserve">Новое привлекает, но вместе с тем беспокоит и тревожит, неудачи приводят меня в отчаяние.</t>
  </si>
  <si>
    <t xml:space="preserve">Я боюсь перемен в жизни, новая обстановка меня пугает.</t>
  </si>
  <si>
    <t xml:space="preserve">Я охотно следую за авторитетными людьми.</t>
  </si>
  <si>
    <t xml:space="preserve">Одним людям я подчиняюсь, другими командую сам.</t>
  </si>
  <si>
    <t xml:space="preserve">Я охотно слушаю те советы которые касаются моего здоровья.</t>
  </si>
  <si>
    <t xml:space="preserve">Бывает, что совершенно незнакомый человек внушает во мне доверие и симпатию.</t>
  </si>
  <si>
    <t xml:space="preserve">Периодами мое будущее кажется мне светлым, периодами - мрачным.</t>
  </si>
  <si>
    <t xml:space="preserve">Всегда находятся люди, которые слушают меня и признают мой авторитет.</t>
  </si>
  <si>
    <t xml:space="preserve">Если в моих неудачах кто-то виноват то я не оставляю его безнаказанным.</t>
  </si>
  <si>
    <t xml:space="preserve">Я считаю что для интересного и заманчивого дела всякие правила и законы можно обойти.</t>
  </si>
  <si>
    <t xml:space="preserve">Я люблю быть первым, чтобы мне подражали, за мной следили другие.</t>
  </si>
  <si>
    <t xml:space="preserve">Я не слушаю возражений и критики, всегда думаю и делаю по-своему.</t>
  </si>
  <si>
    <t xml:space="preserve">Если случается неудача, я всегда ищу, что же я сделал неправильно.</t>
  </si>
  <si>
    <t xml:space="preserve">В детстве я был обидчивым и чувствительным ребенком.</t>
  </si>
  <si>
    <t xml:space="preserve">Я не люблю командовать людьми, ответственность меня пугает.</t>
  </si>
  <si>
    <t xml:space="preserve">Считаю, что ничем не отличаюсь от большинства людей.</t>
  </si>
  <si>
    <t xml:space="preserve">Мне не хватает усидчивости и терпения.</t>
  </si>
  <si>
    <t xml:space="preserve">Новое меня привлекает, но часто быстро утомляет и надоедает, мне не до приключений.</t>
  </si>
  <si>
    <t xml:space="preserve">В хорошие минуты я доволен собой, в минуты дурного настроения мне кажется, что мне не хватает положительных качеств.</t>
  </si>
  <si>
    <t xml:space="preserve">Периодами я легко переношу перемены в своей жизни, но временами начинаю их бояться и избегать.</t>
  </si>
  <si>
    <t xml:space="preserve">Диагностика акцентуаций характера (Чертова Дюжина)</t>
  </si>
  <si>
    <t xml:space="preserve">Дата</t>
  </si>
  <si>
    <t xml:space="preserve">Бланк ответов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I. (1,14,27,40,53,66,79,92) – параноидальный тип.</t>
  </si>
  <si>
    <t xml:space="preserve">II. ( 2,15,28,41,54,57,80,93) – эпилептоидный тип.</t>
  </si>
  <si>
    <t xml:space="preserve">III. (3,19,29,42,55,68,81,94) – гипертимный тип.</t>
  </si>
  <si>
    <t xml:space="preserve">IV. (4,17,30,43,56,69,82,95) – истероидный тип.</t>
  </si>
  <si>
    <t xml:space="preserve">V. (5,18,31,44,57,70,83,96) – шизоидный тип.</t>
  </si>
  <si>
    <t xml:space="preserve">VI. (6,19,32,45,58,71,84,97) – психастенический тип.</t>
  </si>
  <si>
    <t xml:space="preserve">VII. (7,20,33,46,59,72,85,98) – сензитивный тип.</t>
  </si>
  <si>
    <t xml:space="preserve">VIII. (8,21,34,47,60,73,86,99) – гипотимный тип.</t>
  </si>
  <si>
    <t xml:space="preserve">IX. (9,22,35,48,61,74,87,100) - конформный тип.</t>
  </si>
  <si>
    <t xml:space="preserve">X. (10,23,36,49,62,75,88,101) - неустойчивый тип.</t>
  </si>
  <si>
    <t xml:space="preserve">XI. (11,24,37,50,63,76,89,102) – астенический тип.</t>
  </si>
  <si>
    <t xml:space="preserve">XII. (12,25,38,51,64,77,90,103) - лабильный тип.</t>
  </si>
  <si>
    <t xml:space="preserve">XIII. (13,26,39,52,65,78,91,104) – циклоидный тип.</t>
  </si>
  <si>
    <t xml:space="preserve">http://eschool.by/psycholog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Georgia"/>
      <family val="1"/>
      <charset val="204"/>
    </font>
    <font>
      <b val="true"/>
      <sz val="12"/>
      <color rgb="FF000000"/>
      <name val="Georgia"/>
      <family val="1"/>
      <charset val="204"/>
    </font>
    <font>
      <sz val="11"/>
      <color rgb="FF969696"/>
      <name val="Calibri"/>
      <family val="2"/>
      <charset val="204"/>
    </font>
    <font>
      <sz val="14.4"/>
      <name val="Calibri"/>
      <family val="2"/>
    </font>
    <font>
      <b val="true"/>
      <sz val="9"/>
      <color rgb="FF33CCCC"/>
      <name val="Calibri"/>
      <family val="2"/>
    </font>
    <font>
      <sz val="10"/>
      <color rgb="FF333333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latin typeface="Calibri"/>
              </a:defRPr>
            </a:pPr>
            <a:r>
              <a:rPr b="0" sz="1440" spc="-1" strike="noStrike">
                <a:latin typeface="Calibri"/>
              </a:rPr>
              <a:t>Рисунок личности</a:t>
            </a:r>
          </a:p>
        </c:rich>
      </c:tx>
      <c:layout>
        <c:manualLayout>
          <c:xMode val="edge"/>
          <c:yMode val="edge"/>
          <c:x val="0.401574372710873"/>
          <c:y val="0.0437617736559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675394959821"/>
          <c:y val="0.198087233734241"/>
          <c:w val="0.955447438911059"/>
          <c:h val="0.8019127662657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cccc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Результаты!$X$16:$X$2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5392"/>
        <c:axId val="65568304"/>
      </c:lineChart>
      <c:catAx>
        <c:axId val="65125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568304"/>
        <c:crossesAt val="0"/>
        <c:auto val="1"/>
        <c:lblAlgn val="ctr"/>
        <c:lblOffset val="100"/>
        <c:noMultiLvlLbl val="0"/>
      </c:catAx>
      <c:valAx>
        <c:axId val="65568304"/>
        <c:scaling>
          <c:orientation val="minMax"/>
        </c:scaling>
        <c:delete val="1"/>
        <c:axPos val="l"/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53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28</xdr:row>
      <xdr:rowOff>85680</xdr:rowOff>
    </xdr:from>
    <xdr:to>
      <xdr:col>25</xdr:col>
      <xdr:colOff>140760</xdr:colOff>
      <xdr:row>41</xdr:row>
      <xdr:rowOff>28440</xdr:rowOff>
    </xdr:to>
    <xdr:graphicFrame>
      <xdr:nvGraphicFramePr>
        <xdr:cNvPr id="0" name="Диаграмма 2"/>
        <xdr:cNvGraphicFramePr/>
      </xdr:nvGraphicFramePr>
      <xdr:xfrm>
        <a:off x="130320" y="6010200"/>
        <a:ext cx="6585120" cy="24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Очистить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1.28"/>
    <col collapsed="false" customWidth="true" hidden="false" outlineLevel="0" max="3" min="3" style="0" width="31.14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8" min="7" style="0" width="9.14"/>
    <col collapsed="false" customWidth="true" hidden="false" outlineLevel="0" max="9" min="9" style="0" width="11.13"/>
    <col collapsed="false" customWidth="true" hidden="false" outlineLevel="0" max="11" min="11" style="0" width="9.7"/>
    <col collapsed="false" customWidth="true" hidden="true" outlineLevel="0" max="12" min="12" style="0" width="9.28"/>
    <col collapsed="false" customWidth="false" hidden="true" outlineLevel="0" max="18" min="18" style="0" width="8.96"/>
  </cols>
  <sheetData>
    <row r="1" customFormat="false" ht="10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A2" s="2" t="n">
        <v>1</v>
      </c>
      <c r="B2" s="3" t="s">
        <v>1</v>
      </c>
      <c r="C2" s="4"/>
      <c r="E2" s="5" t="s">
        <v>2</v>
      </c>
      <c r="F2" s="6"/>
      <c r="G2" s="6"/>
      <c r="H2" s="6"/>
      <c r="I2" s="6"/>
      <c r="J2" s="6"/>
      <c r="K2" s="6"/>
      <c r="L2" s="7" t="n">
        <f aca="false">IF(C2="-",1,0)</f>
        <v>0</v>
      </c>
    </row>
    <row r="3" customFormat="false" ht="28.5" hidden="false" customHeight="false" outlineLevel="0" collapsed="false">
      <c r="A3" s="2" t="n">
        <v>2</v>
      </c>
      <c r="B3" s="8" t="s">
        <v>3</v>
      </c>
      <c r="C3" s="9"/>
      <c r="E3" s="10" t="s">
        <v>4</v>
      </c>
      <c r="F3" s="11"/>
      <c r="G3" s="11"/>
      <c r="H3" s="11"/>
      <c r="I3" s="11"/>
      <c r="J3" s="11"/>
      <c r="K3" s="11"/>
      <c r="L3" s="7" t="n">
        <f aca="false">IF(C3="+",1,0)</f>
        <v>0</v>
      </c>
      <c r="R3" s="0" t="n">
        <v>2</v>
      </c>
    </row>
    <row r="4" customFormat="false" ht="42" hidden="false" customHeight="false" outlineLevel="0" collapsed="false">
      <c r="A4" s="2" t="n">
        <v>3</v>
      </c>
      <c r="B4" s="3" t="s">
        <v>5</v>
      </c>
      <c r="C4" s="4"/>
      <c r="D4" s="12"/>
      <c r="E4" s="10" t="s">
        <v>6</v>
      </c>
      <c r="F4" s="11"/>
      <c r="G4" s="11"/>
      <c r="H4" s="11"/>
      <c r="I4" s="11"/>
      <c r="J4" s="11"/>
      <c r="K4" s="11"/>
      <c r="L4" s="7" t="n">
        <f aca="false">IF(C4="-",1,0)</f>
        <v>0</v>
      </c>
      <c r="R4" s="0" t="n">
        <v>1</v>
      </c>
    </row>
    <row r="5" customFormat="false" ht="42" hidden="false" customHeight="false" outlineLevel="0" collapsed="false">
      <c r="A5" s="2" t="n">
        <v>4</v>
      </c>
      <c r="B5" s="8" t="s">
        <v>7</v>
      </c>
      <c r="C5" s="9"/>
      <c r="L5" s="7" t="n">
        <f aca="false">IF(C5="+",1,0)</f>
        <v>0</v>
      </c>
      <c r="R5" s="0" t="n">
        <v>0</v>
      </c>
    </row>
    <row r="6" customFormat="false" ht="28.5" hidden="false" customHeight="false" outlineLevel="0" collapsed="false">
      <c r="A6" s="2" t="n">
        <v>5</v>
      </c>
      <c r="B6" s="3" t="s">
        <v>8</v>
      </c>
      <c r="C6" s="4"/>
      <c r="L6" s="7" t="n">
        <f aca="false">IF(C6="+",1,0)</f>
        <v>0</v>
      </c>
      <c r="R6" s="0" t="n">
        <v>-1</v>
      </c>
    </row>
    <row r="7" customFormat="false" ht="63" hidden="false" customHeight="false" outlineLevel="0" collapsed="false">
      <c r="A7" s="2" t="n">
        <v>6</v>
      </c>
      <c r="B7" s="8" t="s">
        <v>9</v>
      </c>
      <c r="C7" s="9"/>
      <c r="L7" s="7" t="n">
        <f aca="false">IF(C7="+",1,0)</f>
        <v>0</v>
      </c>
      <c r="R7" s="0" t="n">
        <v>-2</v>
      </c>
    </row>
    <row r="8" customFormat="false" ht="42" hidden="false" customHeight="false" outlineLevel="0" collapsed="false">
      <c r="A8" s="2" t="n">
        <v>7</v>
      </c>
      <c r="B8" s="3" t="s">
        <v>10</v>
      </c>
      <c r="C8" s="4"/>
      <c r="L8" s="7" t="n">
        <f aca="false">IF(C8="+",1,0)</f>
        <v>0</v>
      </c>
    </row>
    <row r="9" customFormat="false" ht="42" hidden="false" customHeight="false" outlineLevel="0" collapsed="false">
      <c r="A9" s="2" t="n">
        <v>8</v>
      </c>
      <c r="B9" s="8" t="s">
        <v>11</v>
      </c>
      <c r="C9" s="9"/>
      <c r="L9" s="7" t="n">
        <f aca="false">IF(C9="+",1,0)</f>
        <v>0</v>
      </c>
    </row>
    <row r="10" customFormat="false" ht="28.5" hidden="false" customHeight="false" outlineLevel="0" collapsed="false">
      <c r="A10" s="2" t="n">
        <v>9</v>
      </c>
      <c r="B10" s="3" t="s">
        <v>12</v>
      </c>
      <c r="C10" s="4"/>
      <c r="L10" s="7" t="n">
        <f aca="false">IF(C10="+",1,0)</f>
        <v>0</v>
      </c>
    </row>
    <row r="11" customFormat="false" ht="42" hidden="false" customHeight="false" outlineLevel="0" collapsed="false">
      <c r="A11" s="2" t="n">
        <v>10</v>
      </c>
      <c r="B11" s="8" t="s">
        <v>13</v>
      </c>
      <c r="C11" s="9"/>
      <c r="L11" s="7" t="n">
        <f aca="false">IF(C11="+",1,0)</f>
        <v>0</v>
      </c>
    </row>
    <row r="12" customFormat="false" ht="42" hidden="false" customHeight="false" outlineLevel="0" collapsed="false">
      <c r="A12" s="2" t="n">
        <v>11</v>
      </c>
      <c r="B12" s="3" t="s">
        <v>14</v>
      </c>
      <c r="C12" s="4"/>
      <c r="L12" s="7" t="n">
        <f aca="false">IF(C12="+",1,0)</f>
        <v>0</v>
      </c>
    </row>
    <row r="13" customFormat="false" ht="28.5" hidden="false" customHeight="false" outlineLevel="0" collapsed="false">
      <c r="A13" s="2" t="n">
        <v>12</v>
      </c>
      <c r="B13" s="8" t="s">
        <v>15</v>
      </c>
      <c r="C13" s="9"/>
      <c r="L13" s="7" t="n">
        <f aca="false">IF(C13="+",1,0)</f>
        <v>0</v>
      </c>
    </row>
    <row r="14" customFormat="false" ht="42" hidden="false" customHeight="false" outlineLevel="0" collapsed="false">
      <c r="A14" s="2" t="n">
        <v>13</v>
      </c>
      <c r="B14" s="3" t="s">
        <v>16</v>
      </c>
      <c r="C14" s="4"/>
      <c r="L14" s="7" t="n">
        <f aca="false">IF(C14="+",1,0)</f>
        <v>0</v>
      </c>
    </row>
    <row r="15" customFormat="false" ht="42" hidden="false" customHeight="false" outlineLevel="0" collapsed="false">
      <c r="A15" s="2" t="n">
        <v>14</v>
      </c>
      <c r="B15" s="8" t="s">
        <v>17</v>
      </c>
      <c r="C15" s="9"/>
      <c r="L15" s="7" t="n">
        <f aca="false">IF(C15="+",1,0)</f>
        <v>0</v>
      </c>
    </row>
    <row r="16" customFormat="false" ht="42" hidden="false" customHeight="false" outlineLevel="0" collapsed="false">
      <c r="A16" s="2" t="n">
        <v>15</v>
      </c>
      <c r="B16" s="3" t="s">
        <v>18</v>
      </c>
      <c r="C16" s="4"/>
      <c r="L16" s="7" t="n">
        <f aca="false">IF(C16="+",1,0)</f>
        <v>0</v>
      </c>
    </row>
    <row r="17" customFormat="false" ht="28.5" hidden="false" customHeight="false" outlineLevel="0" collapsed="false">
      <c r="A17" s="2" t="n">
        <v>16</v>
      </c>
      <c r="B17" s="8" t="s">
        <v>19</v>
      </c>
      <c r="C17" s="9"/>
      <c r="L17" s="7" t="n">
        <f aca="false">IF(C17="+",1,0)</f>
        <v>0</v>
      </c>
    </row>
    <row r="18" customFormat="false" ht="28.5" hidden="false" customHeight="false" outlineLevel="0" collapsed="false">
      <c r="A18" s="2" t="n">
        <v>17</v>
      </c>
      <c r="B18" s="3" t="s">
        <v>20</v>
      </c>
      <c r="C18" s="4"/>
      <c r="L18" s="7" t="n">
        <f aca="false">IF(C18="-",1,0)</f>
        <v>0</v>
      </c>
    </row>
    <row r="19" customFormat="false" ht="28.5" hidden="false" customHeight="false" outlineLevel="0" collapsed="false">
      <c r="A19" s="2" t="n">
        <v>18</v>
      </c>
      <c r="B19" s="8" t="s">
        <v>21</v>
      </c>
      <c r="C19" s="9"/>
      <c r="L19" s="7" t="n">
        <f aca="false">IF(C19="+",1,0)</f>
        <v>0</v>
      </c>
    </row>
    <row r="20" customFormat="false" ht="42" hidden="false" customHeight="false" outlineLevel="0" collapsed="false">
      <c r="A20" s="2" t="n">
        <v>19</v>
      </c>
      <c r="B20" s="3" t="s">
        <v>22</v>
      </c>
      <c r="C20" s="4"/>
      <c r="L20" s="7" t="n">
        <f aca="false">IF(C20="+",1,0)</f>
        <v>0</v>
      </c>
    </row>
    <row r="21" customFormat="false" ht="28.5" hidden="false" customHeight="false" outlineLevel="0" collapsed="false">
      <c r="A21" s="2" t="n">
        <v>20</v>
      </c>
      <c r="B21" s="8" t="s">
        <v>23</v>
      </c>
      <c r="C21" s="9"/>
      <c r="L21" s="7" t="n">
        <f aca="false">IF(C21="+",1,0)</f>
        <v>0</v>
      </c>
    </row>
    <row r="22" customFormat="false" ht="28.5" hidden="false" customHeight="false" outlineLevel="0" collapsed="false">
      <c r="A22" s="2" t="n">
        <v>21</v>
      </c>
      <c r="B22" s="3" t="s">
        <v>24</v>
      </c>
      <c r="C22" s="4"/>
      <c r="L22" s="7" t="n">
        <f aca="false">IF(C22="+",1,0)</f>
        <v>0</v>
      </c>
    </row>
    <row r="23" customFormat="false" ht="28.5" hidden="false" customHeight="false" outlineLevel="0" collapsed="false">
      <c r="A23" s="2" t="n">
        <v>22</v>
      </c>
      <c r="B23" s="8" t="s">
        <v>25</v>
      </c>
      <c r="C23" s="9"/>
      <c r="L23" s="7" t="n">
        <f aca="false">IF(C23="-",1,0)</f>
        <v>0</v>
      </c>
    </row>
    <row r="24" customFormat="false" ht="28.5" hidden="false" customHeight="false" outlineLevel="0" collapsed="false">
      <c r="A24" s="2" t="n">
        <v>23</v>
      </c>
      <c r="B24" s="3" t="s">
        <v>26</v>
      </c>
      <c r="C24" s="4"/>
      <c r="L24" s="7" t="n">
        <f aca="false">IF(C24="-",1,0)</f>
        <v>0</v>
      </c>
    </row>
    <row r="25" customFormat="false" ht="28.5" hidden="false" customHeight="false" outlineLevel="0" collapsed="false">
      <c r="A25" s="2" t="n">
        <v>24</v>
      </c>
      <c r="B25" s="8" t="s">
        <v>27</v>
      </c>
      <c r="C25" s="9"/>
      <c r="L25" s="7" t="n">
        <f aca="false">IF(C25="+",1,0)</f>
        <v>0</v>
      </c>
    </row>
    <row r="26" customFormat="false" ht="42" hidden="false" customHeight="false" outlineLevel="0" collapsed="false">
      <c r="A26" s="2" t="n">
        <v>25</v>
      </c>
      <c r="B26" s="3" t="s">
        <v>28</v>
      </c>
      <c r="C26" s="4"/>
      <c r="L26" s="7" t="n">
        <f aca="false">IF(C26="+",1,0)</f>
        <v>0</v>
      </c>
    </row>
    <row r="27" customFormat="false" ht="42" hidden="false" customHeight="false" outlineLevel="0" collapsed="false">
      <c r="A27" s="2" t="n">
        <v>26</v>
      </c>
      <c r="B27" s="8" t="s">
        <v>29</v>
      </c>
      <c r="C27" s="9"/>
      <c r="L27" s="7" t="n">
        <f aca="false">IF(C27="+",1,0)</f>
        <v>0</v>
      </c>
    </row>
    <row r="28" customFormat="false" ht="28.5" hidden="false" customHeight="false" outlineLevel="0" collapsed="false">
      <c r="A28" s="2" t="n">
        <v>27</v>
      </c>
      <c r="B28" s="3" t="s">
        <v>30</v>
      </c>
      <c r="C28" s="4"/>
      <c r="L28" s="7" t="n">
        <f aca="false">IF(C28="+",1,0)</f>
        <v>0</v>
      </c>
    </row>
    <row r="29" customFormat="false" ht="42" hidden="false" customHeight="false" outlineLevel="0" collapsed="false">
      <c r="A29" s="2" t="n">
        <v>28</v>
      </c>
      <c r="B29" s="8" t="s">
        <v>31</v>
      </c>
      <c r="C29" s="9"/>
      <c r="L29" s="7" t="n">
        <f aca="false">IF(C29="+",1,0)</f>
        <v>0</v>
      </c>
    </row>
    <row r="30" customFormat="false" ht="42" hidden="false" customHeight="false" outlineLevel="0" collapsed="false">
      <c r="A30" s="2" t="n">
        <v>29</v>
      </c>
      <c r="B30" s="3" t="s">
        <v>32</v>
      </c>
      <c r="C30" s="4"/>
      <c r="L30" s="7" t="n">
        <f aca="false">IF(C30="+",1,0)</f>
        <v>0</v>
      </c>
    </row>
    <row r="31" customFormat="false" ht="28.5" hidden="false" customHeight="false" outlineLevel="0" collapsed="false">
      <c r="A31" s="2" t="n">
        <v>30</v>
      </c>
      <c r="B31" s="8" t="s">
        <v>33</v>
      </c>
      <c r="C31" s="9"/>
      <c r="L31" s="7" t="n">
        <f aca="false">IF(C31="+",1,0)</f>
        <v>0</v>
      </c>
    </row>
    <row r="32" customFormat="false" ht="42" hidden="false" customHeight="false" outlineLevel="0" collapsed="false">
      <c r="A32" s="2" t="n">
        <v>31</v>
      </c>
      <c r="B32" s="3" t="s">
        <v>34</v>
      </c>
      <c r="C32" s="4"/>
      <c r="L32" s="7" t="n">
        <f aca="false">IF(C32="+",1,0)</f>
        <v>0</v>
      </c>
    </row>
    <row r="33" customFormat="false" ht="42" hidden="false" customHeight="false" outlineLevel="0" collapsed="false">
      <c r="A33" s="2" t="n">
        <v>32</v>
      </c>
      <c r="B33" s="8" t="s">
        <v>35</v>
      </c>
      <c r="C33" s="9"/>
      <c r="L33" s="7" t="n">
        <f aca="false">IF(C33="+",1,0)</f>
        <v>0</v>
      </c>
    </row>
    <row r="34" customFormat="false" ht="28.5" hidden="false" customHeight="false" outlineLevel="0" collapsed="false">
      <c r="A34" s="2" t="n">
        <v>33</v>
      </c>
      <c r="B34" s="3" t="s">
        <v>36</v>
      </c>
      <c r="C34" s="4"/>
      <c r="L34" s="7" t="n">
        <f aca="false">IF(C34="+",1,0)</f>
        <v>0</v>
      </c>
    </row>
    <row r="35" customFormat="false" ht="42" hidden="false" customHeight="false" outlineLevel="0" collapsed="false">
      <c r="A35" s="2" t="n">
        <v>34</v>
      </c>
      <c r="B35" s="8" t="s">
        <v>37</v>
      </c>
      <c r="C35" s="9"/>
      <c r="L35" s="7" t="n">
        <f aca="false">IF(C35="+",1,0)</f>
        <v>0</v>
      </c>
    </row>
    <row r="36" customFormat="false" ht="42" hidden="false" customHeight="false" outlineLevel="0" collapsed="false">
      <c r="A36" s="2" t="n">
        <v>35</v>
      </c>
      <c r="B36" s="3" t="s">
        <v>38</v>
      </c>
      <c r="C36" s="4"/>
      <c r="L36" s="7" t="n">
        <f aca="false">IF(C36="+",1,0)</f>
        <v>0</v>
      </c>
    </row>
    <row r="37" customFormat="false" ht="28.5" hidden="false" customHeight="false" outlineLevel="0" collapsed="false">
      <c r="A37" s="2" t="n">
        <v>36</v>
      </c>
      <c r="B37" s="8" t="s">
        <v>39</v>
      </c>
      <c r="C37" s="9"/>
      <c r="L37" s="7" t="n">
        <f aca="false">IF(C37="+",1,0)</f>
        <v>0</v>
      </c>
    </row>
    <row r="38" customFormat="false" ht="63" hidden="false" customHeight="false" outlineLevel="0" collapsed="false">
      <c r="A38" s="2" t="n">
        <v>37</v>
      </c>
      <c r="B38" s="3" t="s">
        <v>40</v>
      </c>
      <c r="C38" s="4"/>
      <c r="L38" s="7" t="n">
        <f aca="false">IF(C38="+",1,0)</f>
        <v>0</v>
      </c>
    </row>
    <row r="39" customFormat="false" ht="28.5" hidden="false" customHeight="false" outlineLevel="0" collapsed="false">
      <c r="A39" s="2" t="n">
        <v>38</v>
      </c>
      <c r="B39" s="8" t="s">
        <v>41</v>
      </c>
      <c r="C39" s="9"/>
      <c r="L39" s="7" t="n">
        <f aca="false">IF(C39="+",1,0)</f>
        <v>0</v>
      </c>
    </row>
    <row r="40" customFormat="false" ht="42" hidden="false" customHeight="false" outlineLevel="0" collapsed="false">
      <c r="A40" s="2" t="n">
        <v>39</v>
      </c>
      <c r="B40" s="3" t="s">
        <v>42</v>
      </c>
      <c r="C40" s="4"/>
      <c r="L40" s="7" t="n">
        <f aca="false">IF(C40="+",1,0)</f>
        <v>0</v>
      </c>
    </row>
    <row r="41" customFormat="false" ht="28.5" hidden="false" customHeight="false" outlineLevel="0" collapsed="false">
      <c r="A41" s="2" t="n">
        <v>40</v>
      </c>
      <c r="B41" s="8" t="s">
        <v>43</v>
      </c>
      <c r="C41" s="9"/>
      <c r="L41" s="7" t="n">
        <f aca="false">IF(C41="+",1,0)</f>
        <v>0</v>
      </c>
    </row>
    <row r="42" customFormat="false" ht="28.5" hidden="false" customHeight="false" outlineLevel="0" collapsed="false">
      <c r="A42" s="2" t="n">
        <v>41</v>
      </c>
      <c r="B42" s="3" t="s">
        <v>44</v>
      </c>
      <c r="C42" s="4"/>
      <c r="L42" s="7" t="n">
        <f aca="false">IF(C42="+",1,0)</f>
        <v>0</v>
      </c>
    </row>
    <row r="43" customFormat="false" ht="42" hidden="false" customHeight="false" outlineLevel="0" collapsed="false">
      <c r="A43" s="2" t="n">
        <v>42</v>
      </c>
      <c r="B43" s="8" t="s">
        <v>45</v>
      </c>
      <c r="C43" s="9"/>
      <c r="L43" s="7" t="n">
        <f aca="false">IF(C43="+",1,0)</f>
        <v>0</v>
      </c>
    </row>
    <row r="44" customFormat="false" ht="28.5" hidden="false" customHeight="false" outlineLevel="0" collapsed="false">
      <c r="A44" s="2" t="n">
        <v>43</v>
      </c>
      <c r="B44" s="3" t="s">
        <v>46</v>
      </c>
      <c r="C44" s="4"/>
      <c r="L44" s="7" t="n">
        <f aca="false">IF(C44="+",1,0)</f>
        <v>0</v>
      </c>
    </row>
    <row r="45" customFormat="false" ht="28.5" hidden="false" customHeight="false" outlineLevel="0" collapsed="false">
      <c r="A45" s="2" t="n">
        <v>44</v>
      </c>
      <c r="B45" s="8" t="s">
        <v>47</v>
      </c>
      <c r="C45" s="9"/>
      <c r="L45" s="7" t="n">
        <f aca="false">IF(C45="+",1,0)</f>
        <v>0</v>
      </c>
    </row>
    <row r="46" customFormat="false" ht="42" hidden="false" customHeight="false" outlineLevel="0" collapsed="false">
      <c r="A46" s="2" t="n">
        <v>45</v>
      </c>
      <c r="B46" s="3" t="s">
        <v>48</v>
      </c>
      <c r="C46" s="4"/>
      <c r="L46" s="7" t="n">
        <f aca="false">IF(C46="+",1,0)</f>
        <v>0</v>
      </c>
    </row>
    <row r="47" customFormat="false" ht="28.5" hidden="false" customHeight="false" outlineLevel="0" collapsed="false">
      <c r="A47" s="2" t="n">
        <v>46</v>
      </c>
      <c r="B47" s="8" t="s">
        <v>49</v>
      </c>
      <c r="C47" s="9"/>
      <c r="L47" s="7" t="n">
        <f aca="false">IF(C47="+",1,0)</f>
        <v>0</v>
      </c>
    </row>
    <row r="48" customFormat="false" ht="28.5" hidden="false" customHeight="false" outlineLevel="0" collapsed="false">
      <c r="A48" s="2" t="n">
        <v>47</v>
      </c>
      <c r="B48" s="3" t="s">
        <v>50</v>
      </c>
      <c r="C48" s="4"/>
      <c r="L48" s="7" t="n">
        <f aca="false">IF(C48="+",1,0)</f>
        <v>0</v>
      </c>
    </row>
    <row r="49" customFormat="false" ht="42" hidden="false" customHeight="false" outlineLevel="0" collapsed="false">
      <c r="A49" s="2" t="n">
        <v>48</v>
      </c>
      <c r="B49" s="8" t="s">
        <v>51</v>
      </c>
      <c r="C49" s="9"/>
      <c r="L49" s="7" t="n">
        <f aca="false">IF(C49="+",1,0)</f>
        <v>0</v>
      </c>
    </row>
    <row r="50" customFormat="false" ht="42" hidden="false" customHeight="false" outlineLevel="0" collapsed="false">
      <c r="A50" s="2" t="n">
        <v>49</v>
      </c>
      <c r="B50" s="3" t="s">
        <v>52</v>
      </c>
      <c r="C50" s="4"/>
      <c r="L50" s="7" t="n">
        <f aca="false">IF(C50="+",1,0)</f>
        <v>0</v>
      </c>
    </row>
    <row r="51" customFormat="false" ht="28.5" hidden="false" customHeight="false" outlineLevel="0" collapsed="false">
      <c r="A51" s="2" t="n">
        <v>50</v>
      </c>
      <c r="B51" s="8" t="s">
        <v>53</v>
      </c>
      <c r="C51" s="9"/>
      <c r="L51" s="7" t="n">
        <f aca="false">IF(C51="+",1,0)</f>
        <v>0</v>
      </c>
    </row>
    <row r="52" customFormat="false" ht="42" hidden="false" customHeight="false" outlineLevel="0" collapsed="false">
      <c r="A52" s="2" t="n">
        <v>51</v>
      </c>
      <c r="B52" s="3" t="s">
        <v>54</v>
      </c>
      <c r="C52" s="4"/>
      <c r="L52" s="7" t="n">
        <f aca="false">IF(C52="+",1,0)</f>
        <v>0</v>
      </c>
    </row>
    <row r="53" customFormat="false" ht="28.5" hidden="false" customHeight="false" outlineLevel="0" collapsed="false">
      <c r="A53" s="2" t="n">
        <v>52</v>
      </c>
      <c r="B53" s="8" t="s">
        <v>55</v>
      </c>
      <c r="C53" s="9"/>
      <c r="L53" s="7" t="n">
        <f aca="false">IF(C53="+",1,0)</f>
        <v>0</v>
      </c>
    </row>
    <row r="54" customFormat="false" ht="42" hidden="false" customHeight="false" outlineLevel="0" collapsed="false">
      <c r="A54" s="2" t="n">
        <v>53</v>
      </c>
      <c r="B54" s="3" t="s">
        <v>56</v>
      </c>
      <c r="C54" s="4"/>
      <c r="L54" s="7" t="n">
        <f aca="false">IF(C54="+",1,0)</f>
        <v>0</v>
      </c>
    </row>
    <row r="55" customFormat="false" ht="28.5" hidden="false" customHeight="false" outlineLevel="0" collapsed="false">
      <c r="A55" s="2" t="n">
        <v>54</v>
      </c>
      <c r="B55" s="8" t="s">
        <v>57</v>
      </c>
      <c r="C55" s="9"/>
      <c r="L55" s="7" t="n">
        <f aca="false">IF(C55="+",1,0)</f>
        <v>0</v>
      </c>
    </row>
    <row r="56" customFormat="false" ht="28.5" hidden="false" customHeight="false" outlineLevel="0" collapsed="false">
      <c r="A56" s="2" t="n">
        <v>55</v>
      </c>
      <c r="B56" s="3" t="s">
        <v>58</v>
      </c>
      <c r="C56" s="4"/>
      <c r="L56" s="7" t="n">
        <f aca="false">IF(C56="+",1,0)</f>
        <v>0</v>
      </c>
    </row>
    <row r="57" customFormat="false" ht="28.5" hidden="false" customHeight="false" outlineLevel="0" collapsed="false">
      <c r="A57" s="2" t="n">
        <v>56</v>
      </c>
      <c r="B57" s="8" t="s">
        <v>59</v>
      </c>
      <c r="C57" s="9"/>
      <c r="L57" s="7" t="n">
        <f aca="false">IF(C57="+",1,0)</f>
        <v>0</v>
      </c>
    </row>
    <row r="58" customFormat="false" ht="42" hidden="false" customHeight="false" outlineLevel="0" collapsed="false">
      <c r="A58" s="2" t="n">
        <v>57</v>
      </c>
      <c r="B58" s="3" t="s">
        <v>60</v>
      </c>
      <c r="C58" s="4"/>
      <c r="L58" s="7" t="n">
        <f aca="false">IF(C58="+",1,0)</f>
        <v>0</v>
      </c>
    </row>
    <row r="59" customFormat="false" ht="28.5" hidden="false" customHeight="false" outlineLevel="0" collapsed="false">
      <c r="A59" s="2" t="n">
        <v>58</v>
      </c>
      <c r="B59" s="8" t="s">
        <v>61</v>
      </c>
      <c r="C59" s="9"/>
      <c r="L59" s="7" t="n">
        <f aca="false">IF(C59="+",1,0)</f>
        <v>0</v>
      </c>
    </row>
    <row r="60" customFormat="false" ht="42" hidden="false" customHeight="false" outlineLevel="0" collapsed="false">
      <c r="A60" s="2" t="n">
        <v>59</v>
      </c>
      <c r="B60" s="3" t="s">
        <v>62</v>
      </c>
      <c r="C60" s="4"/>
      <c r="L60" s="7" t="n">
        <f aca="false">IF(C60="-",1,0)</f>
        <v>0</v>
      </c>
    </row>
    <row r="61" customFormat="false" ht="28.5" hidden="false" customHeight="false" outlineLevel="0" collapsed="false">
      <c r="A61" s="2" t="n">
        <v>60</v>
      </c>
      <c r="B61" s="8" t="s">
        <v>63</v>
      </c>
      <c r="C61" s="9"/>
      <c r="L61" s="7" t="n">
        <f aca="false">IF(C61="-",1,0)</f>
        <v>0</v>
      </c>
    </row>
    <row r="62" customFormat="false" ht="28.5" hidden="false" customHeight="false" outlineLevel="0" collapsed="false">
      <c r="A62" s="2" t="n">
        <v>61</v>
      </c>
      <c r="B62" s="3" t="s">
        <v>64</v>
      </c>
      <c r="C62" s="4"/>
      <c r="L62" s="7" t="n">
        <f aca="false">IF(C62="+",1,0)</f>
        <v>0</v>
      </c>
    </row>
    <row r="63" customFormat="false" ht="28.5" hidden="false" customHeight="false" outlineLevel="0" collapsed="false">
      <c r="A63" s="2" t="n">
        <v>62</v>
      </c>
      <c r="B63" s="8" t="s">
        <v>65</v>
      </c>
      <c r="C63" s="9"/>
      <c r="L63" s="7" t="n">
        <f aca="false">IF(C63="+",1,0)</f>
        <v>0</v>
      </c>
    </row>
    <row r="64" customFormat="false" ht="28.5" hidden="false" customHeight="false" outlineLevel="0" collapsed="false">
      <c r="A64" s="2" t="n">
        <v>63</v>
      </c>
      <c r="B64" s="3" t="s">
        <v>66</v>
      </c>
      <c r="C64" s="4"/>
      <c r="L64" s="7" t="n">
        <f aca="false">IF(C64="+",1,0)</f>
        <v>0</v>
      </c>
    </row>
    <row r="65" customFormat="false" ht="63" hidden="false" customHeight="false" outlineLevel="0" collapsed="false">
      <c r="A65" s="2" t="n">
        <v>64</v>
      </c>
      <c r="B65" s="8" t="s">
        <v>67</v>
      </c>
      <c r="C65" s="9"/>
      <c r="L65" s="7" t="n">
        <f aca="false">IF(C65="+",1,0)</f>
        <v>0</v>
      </c>
    </row>
    <row r="66" customFormat="false" ht="42" hidden="false" customHeight="false" outlineLevel="0" collapsed="false">
      <c r="A66" s="2" t="n">
        <v>65</v>
      </c>
      <c r="B66" s="3" t="s">
        <v>68</v>
      </c>
      <c r="C66" s="4"/>
      <c r="L66" s="7" t="n">
        <f aca="false">IF(C66="+",1,0)</f>
        <v>0</v>
      </c>
    </row>
    <row r="67" customFormat="false" ht="42" hidden="false" customHeight="false" outlineLevel="0" collapsed="false">
      <c r="A67" s="2" t="n">
        <v>66</v>
      </c>
      <c r="B67" s="8" t="s">
        <v>69</v>
      </c>
      <c r="C67" s="9"/>
      <c r="L67" s="7" t="n">
        <f aca="false">IF(C67="+",1,0)</f>
        <v>0</v>
      </c>
    </row>
    <row r="68" customFormat="false" ht="42" hidden="false" customHeight="false" outlineLevel="0" collapsed="false">
      <c r="A68" s="2" t="n">
        <v>67</v>
      </c>
      <c r="B68" s="3" t="s">
        <v>70</v>
      </c>
      <c r="C68" s="4"/>
      <c r="L68" s="7" t="n">
        <f aca="false">IF(C68="+",1,0)</f>
        <v>0</v>
      </c>
    </row>
    <row r="69" customFormat="false" ht="42" hidden="false" customHeight="false" outlineLevel="0" collapsed="false">
      <c r="A69" s="2" t="n">
        <v>68</v>
      </c>
      <c r="B69" s="8" t="s">
        <v>71</v>
      </c>
      <c r="C69" s="9"/>
      <c r="L69" s="7" t="n">
        <f aca="false">IF(C69="+",1,0)</f>
        <v>0</v>
      </c>
    </row>
    <row r="70" customFormat="false" ht="42" hidden="false" customHeight="false" outlineLevel="0" collapsed="false">
      <c r="A70" s="2" t="n">
        <v>69</v>
      </c>
      <c r="B70" s="3" t="s">
        <v>72</v>
      </c>
      <c r="C70" s="4"/>
      <c r="L70" s="7" t="n">
        <f aca="false">IF(C70="+",1,0)</f>
        <v>0</v>
      </c>
    </row>
    <row r="71" customFormat="false" ht="42" hidden="false" customHeight="false" outlineLevel="0" collapsed="false">
      <c r="A71" s="2" t="n">
        <v>70</v>
      </c>
      <c r="B71" s="8" t="s">
        <v>73</v>
      </c>
      <c r="C71" s="9"/>
      <c r="L71" s="7" t="n">
        <f aca="false">IF(C71="+",1,0)</f>
        <v>0</v>
      </c>
    </row>
    <row r="72" customFormat="false" ht="42" hidden="false" customHeight="false" outlineLevel="0" collapsed="false">
      <c r="A72" s="2" t="n">
        <v>71</v>
      </c>
      <c r="B72" s="3" t="s">
        <v>74</v>
      </c>
      <c r="C72" s="4"/>
      <c r="L72" s="7" t="n">
        <f aca="false">IF(C72="+",1,0)</f>
        <v>0</v>
      </c>
    </row>
    <row r="73" customFormat="false" ht="28.5" hidden="false" customHeight="false" outlineLevel="0" collapsed="false">
      <c r="A73" s="2" t="n">
        <v>72</v>
      </c>
      <c r="B73" s="8" t="s">
        <v>75</v>
      </c>
      <c r="C73" s="9"/>
      <c r="L73" s="7" t="n">
        <f aca="false">IF(C73="+",1,0)</f>
        <v>0</v>
      </c>
    </row>
    <row r="74" customFormat="false" ht="42" hidden="false" customHeight="false" outlineLevel="0" collapsed="false">
      <c r="A74" s="2" t="n">
        <v>73</v>
      </c>
      <c r="B74" s="3" t="s">
        <v>76</v>
      </c>
      <c r="C74" s="4"/>
      <c r="L74" s="7" t="n">
        <f aca="false">IF(C74="+",1,0)</f>
        <v>0</v>
      </c>
    </row>
    <row r="75" customFormat="false" ht="28.5" hidden="false" customHeight="false" outlineLevel="0" collapsed="false">
      <c r="A75" s="2" t="n">
        <v>74</v>
      </c>
      <c r="B75" s="8" t="s">
        <v>77</v>
      </c>
      <c r="C75" s="9"/>
      <c r="L75" s="7" t="n">
        <f aca="false">IF(C75="+",1,0)</f>
        <v>0</v>
      </c>
    </row>
    <row r="76" customFormat="false" ht="42" hidden="false" customHeight="false" outlineLevel="0" collapsed="false">
      <c r="A76" s="2" t="n">
        <v>75</v>
      </c>
      <c r="B76" s="3" t="s">
        <v>78</v>
      </c>
      <c r="C76" s="4"/>
    </row>
    <row r="77" customFormat="false" ht="28.5" hidden="false" customHeight="false" outlineLevel="0" collapsed="false">
      <c r="A77" s="2" t="n">
        <v>76</v>
      </c>
      <c r="B77" s="8" t="s">
        <v>79</v>
      </c>
      <c r="C77" s="9"/>
    </row>
    <row r="78" customFormat="false" ht="28.5" hidden="false" customHeight="false" outlineLevel="0" collapsed="false">
      <c r="A78" s="2" t="n">
        <v>77</v>
      </c>
      <c r="B78" s="3" t="s">
        <v>80</v>
      </c>
      <c r="C78" s="4"/>
    </row>
    <row r="79" customFormat="false" ht="42" hidden="false" customHeight="false" outlineLevel="0" collapsed="false">
      <c r="A79" s="2" t="n">
        <v>78</v>
      </c>
      <c r="B79" s="8" t="s">
        <v>81</v>
      </c>
      <c r="C79" s="9"/>
    </row>
    <row r="80" customFormat="false" ht="28.5" hidden="false" customHeight="false" outlineLevel="0" collapsed="false">
      <c r="A80" s="2" t="n">
        <v>79</v>
      </c>
      <c r="B80" s="3" t="s">
        <v>82</v>
      </c>
      <c r="C80" s="4"/>
    </row>
    <row r="81" customFormat="false" ht="42" hidden="false" customHeight="false" outlineLevel="0" collapsed="false">
      <c r="A81" s="2" t="n">
        <v>80</v>
      </c>
      <c r="B81" s="8" t="s">
        <v>83</v>
      </c>
      <c r="C81" s="9"/>
    </row>
    <row r="82" customFormat="false" ht="28.5" hidden="false" customHeight="false" outlineLevel="0" collapsed="false">
      <c r="A82" s="2" t="n">
        <v>81</v>
      </c>
      <c r="B82" s="3" t="s">
        <v>84</v>
      </c>
      <c r="C82" s="4"/>
    </row>
    <row r="83" customFormat="false" ht="42" hidden="false" customHeight="false" outlineLevel="0" collapsed="false">
      <c r="A83" s="2" t="n">
        <v>82</v>
      </c>
      <c r="B83" s="8" t="s">
        <v>85</v>
      </c>
      <c r="C83" s="9"/>
    </row>
    <row r="84" customFormat="false" ht="28.5" hidden="false" customHeight="false" outlineLevel="0" collapsed="false">
      <c r="A84" s="2" t="n">
        <v>83</v>
      </c>
      <c r="B84" s="3" t="s">
        <v>86</v>
      </c>
      <c r="C84" s="4"/>
    </row>
    <row r="85" customFormat="false" ht="63" hidden="false" customHeight="false" outlineLevel="0" collapsed="false">
      <c r="A85" s="2" t="n">
        <v>84</v>
      </c>
      <c r="B85" s="8" t="s">
        <v>87</v>
      </c>
      <c r="C85" s="9"/>
    </row>
    <row r="86" customFormat="false" ht="42" hidden="false" customHeight="false" outlineLevel="0" collapsed="false">
      <c r="A86" s="2" t="n">
        <v>85</v>
      </c>
      <c r="B86" s="3" t="s">
        <v>88</v>
      </c>
      <c r="C86" s="4"/>
    </row>
    <row r="87" customFormat="false" ht="28.5" hidden="false" customHeight="false" outlineLevel="0" collapsed="false">
      <c r="A87" s="2" t="n">
        <v>86</v>
      </c>
      <c r="B87" s="8" t="s">
        <v>89</v>
      </c>
      <c r="C87" s="9"/>
    </row>
    <row r="88" customFormat="false" ht="28.5" hidden="false" customHeight="false" outlineLevel="0" collapsed="false">
      <c r="A88" s="2" t="n">
        <v>87</v>
      </c>
      <c r="B88" s="3" t="s">
        <v>90</v>
      </c>
      <c r="C88" s="4"/>
    </row>
    <row r="89" customFormat="false" ht="28.5" hidden="false" customHeight="false" outlineLevel="0" collapsed="false">
      <c r="A89" s="2" t="n">
        <v>88</v>
      </c>
      <c r="B89" s="8" t="s">
        <v>91</v>
      </c>
      <c r="C89" s="9"/>
    </row>
    <row r="90" customFormat="false" ht="28.5" hidden="false" customHeight="false" outlineLevel="0" collapsed="false">
      <c r="A90" s="2" t="n">
        <v>89</v>
      </c>
      <c r="B90" s="3" t="s">
        <v>92</v>
      </c>
      <c r="C90" s="4"/>
    </row>
    <row r="91" customFormat="false" ht="42" hidden="false" customHeight="false" outlineLevel="0" collapsed="false">
      <c r="A91" s="2" t="n">
        <v>90</v>
      </c>
      <c r="B91" s="8" t="s">
        <v>93</v>
      </c>
      <c r="C91" s="9"/>
    </row>
    <row r="92" customFormat="false" ht="28.5" hidden="false" customHeight="false" outlineLevel="0" collapsed="false">
      <c r="A92" s="2" t="n">
        <v>91</v>
      </c>
      <c r="B92" s="3" t="s">
        <v>94</v>
      </c>
      <c r="C92" s="4"/>
    </row>
    <row r="93" customFormat="false" ht="42" hidden="false" customHeight="false" outlineLevel="0" collapsed="false">
      <c r="A93" s="2" t="n">
        <v>92</v>
      </c>
      <c r="B93" s="8" t="s">
        <v>95</v>
      </c>
      <c r="C93" s="9"/>
    </row>
    <row r="94" customFormat="false" ht="42" hidden="false" customHeight="false" outlineLevel="0" collapsed="false">
      <c r="A94" s="2" t="n">
        <v>93</v>
      </c>
      <c r="B94" s="3" t="s">
        <v>96</v>
      </c>
      <c r="C94" s="4"/>
    </row>
    <row r="95" customFormat="false" ht="42" hidden="false" customHeight="false" outlineLevel="0" collapsed="false">
      <c r="A95" s="2" t="n">
        <v>94</v>
      </c>
      <c r="B95" s="8" t="s">
        <v>97</v>
      </c>
      <c r="C95" s="9"/>
    </row>
    <row r="96" customFormat="false" ht="28.5" hidden="false" customHeight="false" outlineLevel="0" collapsed="false">
      <c r="A96" s="2" t="n">
        <v>95</v>
      </c>
      <c r="B96" s="3" t="s">
        <v>98</v>
      </c>
      <c r="C96" s="4"/>
    </row>
    <row r="97" customFormat="false" ht="28.5" hidden="false" customHeight="false" outlineLevel="0" collapsed="false">
      <c r="A97" s="2" t="n">
        <v>96</v>
      </c>
      <c r="B97" s="8" t="s">
        <v>99</v>
      </c>
      <c r="C97" s="9"/>
    </row>
    <row r="98" customFormat="false" ht="28.5" hidden="false" customHeight="false" outlineLevel="0" collapsed="false">
      <c r="A98" s="2" t="n">
        <v>97</v>
      </c>
      <c r="B98" s="3" t="s">
        <v>100</v>
      </c>
      <c r="C98" s="4"/>
    </row>
    <row r="99" customFormat="false" ht="28.5" hidden="false" customHeight="false" outlineLevel="0" collapsed="false">
      <c r="A99" s="2" t="n">
        <v>98</v>
      </c>
      <c r="B99" s="8" t="s">
        <v>101</v>
      </c>
      <c r="C99" s="9"/>
    </row>
    <row r="100" customFormat="false" ht="28.5" hidden="false" customHeight="false" outlineLevel="0" collapsed="false">
      <c r="A100" s="2" t="n">
        <v>99</v>
      </c>
      <c r="B100" s="3" t="s">
        <v>102</v>
      </c>
      <c r="C100" s="4"/>
    </row>
    <row r="101" customFormat="false" ht="28.5" hidden="false" customHeight="false" outlineLevel="0" collapsed="false">
      <c r="A101" s="2" t="n">
        <v>100</v>
      </c>
      <c r="B101" s="8" t="s">
        <v>103</v>
      </c>
      <c r="C101" s="9"/>
    </row>
    <row r="102" customFormat="false" ht="28.5" hidden="false" customHeight="false" outlineLevel="0" collapsed="false">
      <c r="A102" s="2" t="n">
        <v>101</v>
      </c>
      <c r="B102" s="3" t="s">
        <v>104</v>
      </c>
      <c r="C102" s="4"/>
    </row>
    <row r="103" customFormat="false" ht="42" hidden="false" customHeight="false" outlineLevel="0" collapsed="false">
      <c r="A103" s="2" t="n">
        <v>102</v>
      </c>
      <c r="B103" s="8" t="s">
        <v>105</v>
      </c>
      <c r="C103" s="9"/>
    </row>
    <row r="104" customFormat="false" ht="42" hidden="false" customHeight="false" outlineLevel="0" collapsed="false">
      <c r="A104" s="2" t="n">
        <v>103</v>
      </c>
      <c r="B104" s="3" t="s">
        <v>106</v>
      </c>
      <c r="C104" s="4"/>
    </row>
    <row r="105" customFormat="false" ht="42" hidden="false" customHeight="false" outlineLevel="0" collapsed="false">
      <c r="A105" s="2" t="n">
        <v>104</v>
      </c>
      <c r="B105" s="8" t="s">
        <v>107</v>
      </c>
      <c r="C105" s="9"/>
    </row>
    <row r="106" customFormat="false" ht="18.75" hidden="false" customHeight="false" outlineLevel="0" collapsed="false">
      <c r="B106" s="13"/>
    </row>
    <row r="107" customFormat="false" ht="18.75" hidden="false" customHeight="false" outlineLevel="0" collapsed="false">
      <c r="B107" s="13"/>
    </row>
    <row r="108" customFormat="false" ht="18.75" hidden="false" customHeight="false" outlineLevel="0" collapsed="false">
      <c r="B108" s="13"/>
    </row>
    <row r="109" customFormat="false" ht="18.75" hidden="false" customHeight="false" outlineLevel="0" collapsed="false">
      <c r="B109" s="13"/>
    </row>
    <row r="110" customFormat="false" ht="18.75" hidden="false" customHeight="false" outlineLevel="0" collapsed="false">
      <c r="B110" s="13"/>
    </row>
    <row r="111" customFormat="false" ht="18.75" hidden="false" customHeight="false" outlineLevel="0" collapsed="false">
      <c r="B111" s="13"/>
    </row>
    <row r="112" customFormat="false" ht="18.75" hidden="false" customHeight="false" outlineLevel="0" collapsed="false">
      <c r="B112" s="13"/>
    </row>
    <row r="113" customFormat="false" ht="18.75" hidden="false" customHeight="false" outlineLevel="0" collapsed="false">
      <c r="B113" s="13"/>
    </row>
    <row r="114" customFormat="false" ht="18.75" hidden="false" customHeight="false" outlineLevel="0" collapsed="false">
      <c r="B114" s="13"/>
    </row>
    <row r="115" customFormat="false" ht="18.75" hidden="false" customHeight="false" outlineLevel="0" collapsed="false">
      <c r="B115" s="13"/>
    </row>
    <row r="116" customFormat="false" ht="18.75" hidden="false" customHeight="false" outlineLevel="0" collapsed="false">
      <c r="B116" s="13"/>
    </row>
    <row r="117" customFormat="false" ht="18.75" hidden="false" customHeight="false" outlineLevel="0" collapsed="false">
      <c r="B117" s="13"/>
    </row>
    <row r="118" customFormat="false" ht="18.75" hidden="false" customHeight="false" outlineLevel="0" collapsed="false">
      <c r="B118" s="13"/>
    </row>
    <row r="119" customFormat="false" ht="18.75" hidden="false" customHeight="false" outlineLevel="0" collapsed="false">
      <c r="B119" s="14"/>
    </row>
    <row r="120" customFormat="false" ht="18.75" hidden="false" customHeight="false" outlineLevel="0" collapsed="false">
      <c r="B120" s="14"/>
    </row>
    <row r="121" customFormat="false" ht="18.75" hidden="false" customHeight="false" outlineLevel="0" collapsed="false">
      <c r="B121" s="14"/>
    </row>
    <row r="122" customFormat="false" ht="18.75" hidden="false" customHeight="false" outlineLevel="0" collapsed="false">
      <c r="B122" s="14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4">
    <mergeCell ref="A1:K1"/>
    <mergeCell ref="F2:K2"/>
    <mergeCell ref="F3:K3"/>
    <mergeCell ref="F4:K4"/>
  </mergeCells>
  <dataValidations count="1">
    <dataValidation allowBlank="true" errorStyle="stop" operator="between" showDropDown="false" showErrorMessage="true" showInputMessage="false" sqref="C2:C105" type="list">
      <formula1>$R$3:$R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:Z50"/>
    </sheetView>
  </sheetViews>
  <sheetFormatPr defaultColWidth="8.96484375" defaultRowHeight="15" zeroHeight="false" outlineLevelRow="0" outlineLevelCol="0"/>
  <cols>
    <col collapsed="false" customWidth="true" hidden="false" outlineLevel="0" max="23" min="1" style="15" width="3.7"/>
    <col collapsed="false" customWidth="true" hidden="false" outlineLevel="0" max="24" min="24" style="0" width="3.7"/>
    <col collapsed="false" customWidth="true" hidden="false" outlineLevel="0" max="25" min="25" style="0" width="4.41"/>
    <col collapsed="false" customWidth="true" hidden="false" outlineLevel="0" max="26" min="26" style="0" width="3.7"/>
  </cols>
  <sheetData>
    <row r="1" customFormat="false" ht="23.25" hidden="false" customHeight="true" outlineLevel="0" collapsed="false">
      <c r="A1" s="16" t="s">
        <v>10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</row>
    <row r="2" customFormat="false" ht="9.7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18" t="s">
        <v>2</v>
      </c>
      <c r="B3" s="18"/>
      <c r="C3" s="18"/>
      <c r="D3" s="19" t="n">
        <f aca="false">'Методика первичной диагностики'!F2</f>
        <v>0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8" t="s">
        <v>4</v>
      </c>
      <c r="Q3" s="18"/>
      <c r="R3" s="18"/>
      <c r="S3" s="18"/>
      <c r="T3" s="19" t="n">
        <f aca="false">'Методика первичной диагностики'!F3</f>
        <v>0</v>
      </c>
      <c r="U3" s="19"/>
      <c r="V3" s="19"/>
      <c r="W3" s="19"/>
      <c r="X3" s="19"/>
      <c r="Y3" s="19"/>
      <c r="Z3" s="19"/>
    </row>
    <row r="4" customFormat="false" ht="15" hidden="false" customHeight="true" outlineLevel="0" collapsed="false">
      <c r="A4" s="18" t="s">
        <v>6</v>
      </c>
      <c r="B4" s="18"/>
      <c r="C4" s="18"/>
      <c r="D4" s="19" t="n">
        <f aca="false">'Методика первичной диагностики'!F4</f>
        <v>0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8" t="s">
        <v>109</v>
      </c>
      <c r="Q4" s="18"/>
      <c r="R4" s="18"/>
      <c r="S4" s="18"/>
      <c r="T4" s="20" t="n">
        <f aca="true">TODAY()</f>
        <v>46231</v>
      </c>
      <c r="U4" s="20"/>
      <c r="V4" s="20"/>
      <c r="W4" s="20"/>
      <c r="X4" s="20"/>
      <c r="Y4" s="20"/>
      <c r="Z4" s="20"/>
    </row>
    <row r="5" customFormat="false" ht="18.75" hidden="false" customHeight="false" outlineLevel="0" collapsed="false">
      <c r="A5" s="21" t="s">
        <v>110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</row>
    <row r="6" customFormat="false" ht="15" hidden="false" customHeight="false" outlineLevel="0" collapsed="false">
      <c r="A6" s="22" t="n">
        <v>1</v>
      </c>
      <c r="B6" s="23" t="n">
        <f aca="false">'Методика первичной диагностики'!$C6</f>
        <v>0</v>
      </c>
      <c r="C6" s="22" t="n">
        <v>2</v>
      </c>
      <c r="D6" s="24" t="n">
        <f aca="false">'Методика первичной диагностики'!C3</f>
        <v>0</v>
      </c>
      <c r="E6" s="22" t="n">
        <v>3</v>
      </c>
      <c r="F6" s="24" t="n">
        <f aca="false">'Методика первичной диагностики'!C4</f>
        <v>0</v>
      </c>
      <c r="G6" s="22" t="n">
        <v>4</v>
      </c>
      <c r="H6" s="24" t="n">
        <f aca="false">'Методика первичной диагностики'!C5</f>
        <v>0</v>
      </c>
      <c r="I6" s="22" t="n">
        <v>5</v>
      </c>
      <c r="J6" s="24" t="n">
        <f aca="false">'Методика первичной диагностики'!C6</f>
        <v>0</v>
      </c>
      <c r="K6" s="22" t="n">
        <v>6</v>
      </c>
      <c r="L6" s="24" t="n">
        <f aca="false">'Методика первичной диагностики'!C7</f>
        <v>0</v>
      </c>
      <c r="M6" s="22" t="n">
        <v>7</v>
      </c>
      <c r="N6" s="24" t="n">
        <f aca="false">'Методика первичной диагностики'!C8</f>
        <v>0</v>
      </c>
      <c r="O6" s="22" t="n">
        <v>8</v>
      </c>
      <c r="P6" s="24" t="n">
        <f aca="false">'Методика первичной диагностики'!C9</f>
        <v>0</v>
      </c>
      <c r="Q6" s="22" t="n">
        <v>9</v>
      </c>
      <c r="R6" s="24" t="n">
        <f aca="false">'Методика первичной диагностики'!C10</f>
        <v>0</v>
      </c>
      <c r="S6" s="22" t="n">
        <v>10</v>
      </c>
      <c r="T6" s="24" t="n">
        <f aca="false">'Методика первичной диагностики'!C11</f>
        <v>0</v>
      </c>
      <c r="U6" s="22" t="n">
        <v>11</v>
      </c>
      <c r="V6" s="24" t="n">
        <f aca="false">'Методика первичной диагностики'!C12</f>
        <v>0</v>
      </c>
      <c r="W6" s="22" t="n">
        <v>12</v>
      </c>
      <c r="X6" s="25" t="n">
        <f aca="false">'Методика первичной диагностики'!C13</f>
        <v>0</v>
      </c>
      <c r="Y6" s="26" t="n">
        <v>13</v>
      </c>
      <c r="Z6" s="25" t="n">
        <f aca="false">'Методика первичной диагностики'!C14</f>
        <v>0</v>
      </c>
    </row>
    <row r="7" customFormat="false" ht="15" hidden="false" customHeight="false" outlineLevel="0" collapsed="false">
      <c r="A7" s="22" t="n">
        <v>14</v>
      </c>
      <c r="B7" s="23" t="n">
        <f aca="false">'Методика первичной диагностики'!C14</f>
        <v>0</v>
      </c>
      <c r="C7" s="22" t="n">
        <v>15</v>
      </c>
      <c r="D7" s="24" t="n">
        <f aca="false">'Методика первичной диагностики'!C16</f>
        <v>0</v>
      </c>
      <c r="E7" s="22" t="n">
        <v>16</v>
      </c>
      <c r="F7" s="24" t="n">
        <f aca="false">'Методика первичной диагностики'!C17</f>
        <v>0</v>
      </c>
      <c r="G7" s="22" t="n">
        <v>17</v>
      </c>
      <c r="H7" s="24" t="n">
        <f aca="false">'Методика первичной диагностики'!C18</f>
        <v>0</v>
      </c>
      <c r="I7" s="22" t="n">
        <v>18</v>
      </c>
      <c r="J7" s="24" t="n">
        <f aca="false">'Методика первичной диагностики'!C19</f>
        <v>0</v>
      </c>
      <c r="K7" s="22" t="n">
        <v>19</v>
      </c>
      <c r="L7" s="24" t="n">
        <f aca="false">'Методика первичной диагностики'!C20</f>
        <v>0</v>
      </c>
      <c r="M7" s="22" t="n">
        <v>20</v>
      </c>
      <c r="N7" s="24" t="n">
        <f aca="false">'Методика первичной диагностики'!C21</f>
        <v>0</v>
      </c>
      <c r="O7" s="22" t="n">
        <v>21</v>
      </c>
      <c r="P7" s="24" t="n">
        <f aca="false">'Методика первичной диагностики'!C22</f>
        <v>0</v>
      </c>
      <c r="Q7" s="22" t="n">
        <v>22</v>
      </c>
      <c r="R7" s="24" t="n">
        <f aca="false">'Методика первичной диагностики'!C23</f>
        <v>0</v>
      </c>
      <c r="S7" s="22" t="n">
        <v>23</v>
      </c>
      <c r="T7" s="24" t="n">
        <f aca="false">'Методика первичной диагностики'!C24</f>
        <v>0</v>
      </c>
      <c r="U7" s="22" t="n">
        <v>24</v>
      </c>
      <c r="V7" s="24" t="n">
        <f aca="false">'Методика первичной диагностики'!C25</f>
        <v>0</v>
      </c>
      <c r="W7" s="22" t="n">
        <v>25</v>
      </c>
      <c r="X7" s="25" t="n">
        <f aca="false">'Методика первичной диагностики'!C26</f>
        <v>0</v>
      </c>
      <c r="Y7" s="26" t="n">
        <v>26</v>
      </c>
      <c r="Z7" s="25" t="n">
        <f aca="false">'Методика первичной диагностики'!C27</f>
        <v>0</v>
      </c>
    </row>
    <row r="8" customFormat="false" ht="15" hidden="false" customHeight="false" outlineLevel="0" collapsed="false">
      <c r="A8" s="22" t="n">
        <v>27</v>
      </c>
      <c r="B8" s="23" t="n">
        <f aca="false">'Методика первичной диагностики'!C28</f>
        <v>0</v>
      </c>
      <c r="C8" s="22" t="n">
        <v>28</v>
      </c>
      <c r="D8" s="24" t="n">
        <f aca="false">'Методика первичной диагностики'!C29</f>
        <v>0</v>
      </c>
      <c r="E8" s="22" t="n">
        <v>29</v>
      </c>
      <c r="F8" s="24" t="n">
        <f aca="false">'Методика первичной диагностики'!C30</f>
        <v>0</v>
      </c>
      <c r="G8" s="22" t="n">
        <v>30</v>
      </c>
      <c r="H8" s="24" t="n">
        <f aca="false">'Методика первичной диагностики'!C31</f>
        <v>0</v>
      </c>
      <c r="I8" s="22" t="n">
        <v>31</v>
      </c>
      <c r="J8" s="24" t="n">
        <f aca="false">'Методика первичной диагностики'!C32</f>
        <v>0</v>
      </c>
      <c r="K8" s="22" t="n">
        <v>32</v>
      </c>
      <c r="L8" s="24" t="n">
        <f aca="false">'Методика первичной диагностики'!C33</f>
        <v>0</v>
      </c>
      <c r="M8" s="22" t="n">
        <v>33</v>
      </c>
      <c r="N8" s="24" t="n">
        <f aca="false">'Методика первичной диагностики'!C34</f>
        <v>0</v>
      </c>
      <c r="O8" s="22" t="n">
        <v>34</v>
      </c>
      <c r="P8" s="24" t="n">
        <f aca="false">'Методика первичной диагностики'!C35</f>
        <v>0</v>
      </c>
      <c r="Q8" s="22" t="n">
        <v>35</v>
      </c>
      <c r="R8" s="24" t="n">
        <f aca="false">'Методика первичной диагностики'!C36</f>
        <v>0</v>
      </c>
      <c r="S8" s="22" t="n">
        <v>36</v>
      </c>
      <c r="T8" s="24" t="n">
        <f aca="false">'Методика первичной диагностики'!C37</f>
        <v>0</v>
      </c>
      <c r="U8" s="22" t="n">
        <v>37</v>
      </c>
      <c r="V8" s="24" t="n">
        <f aca="false">'Методика первичной диагностики'!C38</f>
        <v>0</v>
      </c>
      <c r="W8" s="22" t="n">
        <v>38</v>
      </c>
      <c r="X8" s="25" t="n">
        <f aca="false">'Методика первичной диагностики'!C39</f>
        <v>0</v>
      </c>
      <c r="Y8" s="26" t="n">
        <v>39</v>
      </c>
      <c r="Z8" s="25" t="n">
        <f aca="false">'Методика первичной диагностики'!C40</f>
        <v>0</v>
      </c>
    </row>
    <row r="9" customFormat="false" ht="15" hidden="false" customHeight="false" outlineLevel="0" collapsed="false">
      <c r="A9" s="22" t="n">
        <v>40</v>
      </c>
      <c r="B9" s="23" t="n">
        <f aca="false">'Методика первичной диагностики'!C41</f>
        <v>0</v>
      </c>
      <c r="C9" s="22" t="n">
        <v>41</v>
      </c>
      <c r="D9" s="24" t="n">
        <f aca="false">'Методика первичной диагностики'!C42</f>
        <v>0</v>
      </c>
      <c r="E9" s="22" t="n">
        <v>42</v>
      </c>
      <c r="F9" s="24" t="n">
        <f aca="false">'Методика первичной диагностики'!C43</f>
        <v>0</v>
      </c>
      <c r="G9" s="22" t="n">
        <v>43</v>
      </c>
      <c r="H9" s="24" t="n">
        <f aca="false">'Методика первичной диагностики'!C44</f>
        <v>0</v>
      </c>
      <c r="I9" s="22" t="n">
        <v>44</v>
      </c>
      <c r="J9" s="24" t="n">
        <f aca="false">'Методика первичной диагностики'!C45</f>
        <v>0</v>
      </c>
      <c r="K9" s="22" t="n">
        <v>45</v>
      </c>
      <c r="L9" s="24" t="n">
        <f aca="false">'Методика первичной диагностики'!C46</f>
        <v>0</v>
      </c>
      <c r="M9" s="22" t="n">
        <v>46</v>
      </c>
      <c r="N9" s="24" t="n">
        <f aca="false">'Методика первичной диагностики'!C47</f>
        <v>0</v>
      </c>
      <c r="O9" s="22" t="n">
        <v>47</v>
      </c>
      <c r="P9" s="24" t="n">
        <f aca="false">'Методика первичной диагностики'!C48</f>
        <v>0</v>
      </c>
      <c r="Q9" s="22" t="n">
        <v>48</v>
      </c>
      <c r="R9" s="24" t="n">
        <f aca="false">'Методика первичной диагностики'!C49</f>
        <v>0</v>
      </c>
      <c r="S9" s="22" t="n">
        <v>49</v>
      </c>
      <c r="T9" s="24" t="n">
        <f aca="false">'Методика первичной диагностики'!C50</f>
        <v>0</v>
      </c>
      <c r="U9" s="22" t="n">
        <v>50</v>
      </c>
      <c r="V9" s="24" t="n">
        <f aca="false">'Методика первичной диагностики'!C51</f>
        <v>0</v>
      </c>
      <c r="W9" s="22" t="n">
        <v>51</v>
      </c>
      <c r="X9" s="25" t="n">
        <f aca="false">'Методика первичной диагностики'!C52</f>
        <v>0</v>
      </c>
      <c r="Y9" s="26" t="n">
        <v>52</v>
      </c>
      <c r="Z9" s="25" t="n">
        <f aca="false">'Методика первичной диагностики'!C53</f>
        <v>0</v>
      </c>
    </row>
    <row r="10" customFormat="false" ht="15" hidden="false" customHeight="false" outlineLevel="0" collapsed="false">
      <c r="A10" s="22" t="n">
        <v>53</v>
      </c>
      <c r="B10" s="23" t="n">
        <f aca="false">'Методика первичной диагностики'!C54</f>
        <v>0</v>
      </c>
      <c r="C10" s="22" t="n">
        <v>54</v>
      </c>
      <c r="D10" s="24" t="n">
        <f aca="false">'Методика первичной диагностики'!C55</f>
        <v>0</v>
      </c>
      <c r="E10" s="22" t="n">
        <v>55</v>
      </c>
      <c r="F10" s="24" t="n">
        <f aca="false">'Методика первичной диагностики'!C56</f>
        <v>0</v>
      </c>
      <c r="G10" s="22" t="n">
        <v>56</v>
      </c>
      <c r="H10" s="24" t="n">
        <f aca="false">'Методика первичной диагностики'!C57</f>
        <v>0</v>
      </c>
      <c r="I10" s="22" t="n">
        <v>57</v>
      </c>
      <c r="J10" s="24" t="n">
        <f aca="false">'Методика первичной диагностики'!C58</f>
        <v>0</v>
      </c>
      <c r="K10" s="22" t="n">
        <v>58</v>
      </c>
      <c r="L10" s="24" t="n">
        <f aca="false">'Методика первичной диагностики'!C59</f>
        <v>0</v>
      </c>
      <c r="M10" s="22" t="n">
        <v>59</v>
      </c>
      <c r="N10" s="24" t="n">
        <f aca="false">'Методика первичной диагностики'!C60</f>
        <v>0</v>
      </c>
      <c r="O10" s="22" t="n">
        <v>60</v>
      </c>
      <c r="P10" s="24" t="n">
        <f aca="false">'Методика первичной диагностики'!C61</f>
        <v>0</v>
      </c>
      <c r="Q10" s="22" t="n">
        <v>61</v>
      </c>
      <c r="R10" s="24" t="n">
        <f aca="false">'Методика первичной диагностики'!C62</f>
        <v>0</v>
      </c>
      <c r="S10" s="22" t="n">
        <v>62</v>
      </c>
      <c r="T10" s="24" t="n">
        <f aca="false">'Методика первичной диагностики'!C63</f>
        <v>0</v>
      </c>
      <c r="U10" s="22" t="n">
        <v>63</v>
      </c>
      <c r="V10" s="24" t="n">
        <f aca="false">'Методика первичной диагностики'!C64</f>
        <v>0</v>
      </c>
      <c r="W10" s="22" t="n">
        <v>64</v>
      </c>
      <c r="X10" s="25" t="n">
        <f aca="false">'Методика первичной диагностики'!C65</f>
        <v>0</v>
      </c>
      <c r="Y10" s="26" t="n">
        <v>65</v>
      </c>
      <c r="Z10" s="25" t="n">
        <f aca="false">'Методика первичной диагностики'!C66</f>
        <v>0</v>
      </c>
    </row>
    <row r="11" customFormat="false" ht="15" hidden="false" customHeight="false" outlineLevel="0" collapsed="false">
      <c r="A11" s="22" t="n">
        <v>66</v>
      </c>
      <c r="B11" s="23" t="n">
        <f aca="false">'Методика первичной диагностики'!C67</f>
        <v>0</v>
      </c>
      <c r="C11" s="22" t="n">
        <v>67</v>
      </c>
      <c r="D11" s="24" t="n">
        <f aca="false">'Методика первичной диагностики'!C68</f>
        <v>0</v>
      </c>
      <c r="E11" s="22" t="n">
        <v>68</v>
      </c>
      <c r="F11" s="24" t="n">
        <f aca="false">'Методика первичной диагностики'!C69</f>
        <v>0</v>
      </c>
      <c r="G11" s="22" t="n">
        <v>69</v>
      </c>
      <c r="H11" s="24" t="n">
        <f aca="false">'Методика первичной диагностики'!C70</f>
        <v>0</v>
      </c>
      <c r="I11" s="22" t="n">
        <v>70</v>
      </c>
      <c r="J11" s="24" t="n">
        <f aca="false">'Методика первичной диагностики'!C71</f>
        <v>0</v>
      </c>
      <c r="K11" s="22" t="n">
        <v>71</v>
      </c>
      <c r="L11" s="24" t="n">
        <f aca="false">'Методика первичной диагностики'!C72</f>
        <v>0</v>
      </c>
      <c r="M11" s="22" t="n">
        <v>72</v>
      </c>
      <c r="N11" s="24" t="n">
        <f aca="false">'Методика первичной диагностики'!C73</f>
        <v>0</v>
      </c>
      <c r="O11" s="22" t="n">
        <v>73</v>
      </c>
      <c r="P11" s="24" t="n">
        <f aca="false">'Методика первичной диагностики'!C74</f>
        <v>0</v>
      </c>
      <c r="Q11" s="22" t="n">
        <v>74</v>
      </c>
      <c r="R11" s="24" t="n">
        <f aca="false">'Методика первичной диагностики'!C75</f>
        <v>0</v>
      </c>
      <c r="S11" s="22" t="n">
        <v>75</v>
      </c>
      <c r="T11" s="24" t="n">
        <f aca="false">'Методика первичной диагностики'!C76</f>
        <v>0</v>
      </c>
      <c r="U11" s="22" t="n">
        <v>76</v>
      </c>
      <c r="V11" s="24" t="n">
        <f aca="false">'Методика первичной диагностики'!C77</f>
        <v>0</v>
      </c>
      <c r="W11" s="22" t="n">
        <v>77</v>
      </c>
      <c r="X11" s="25" t="n">
        <f aca="false">'Методика первичной диагностики'!C78</f>
        <v>0</v>
      </c>
      <c r="Y11" s="26" t="n">
        <v>78</v>
      </c>
      <c r="Z11" s="25" t="n">
        <f aca="false">'Методика первичной диагностики'!C79</f>
        <v>0</v>
      </c>
    </row>
    <row r="12" customFormat="false" ht="15" hidden="false" customHeight="false" outlineLevel="0" collapsed="false">
      <c r="A12" s="22" t="n">
        <v>79</v>
      </c>
      <c r="B12" s="23" t="n">
        <f aca="false">'Методика первичной диагностики'!C80</f>
        <v>0</v>
      </c>
      <c r="C12" s="22" t="n">
        <v>80</v>
      </c>
      <c r="D12" s="24" t="n">
        <f aca="false">'Методика первичной диагностики'!C81</f>
        <v>0</v>
      </c>
      <c r="E12" s="22" t="n">
        <v>81</v>
      </c>
      <c r="F12" s="24" t="n">
        <f aca="false">'Методика первичной диагностики'!C82</f>
        <v>0</v>
      </c>
      <c r="G12" s="22" t="n">
        <v>82</v>
      </c>
      <c r="H12" s="24" t="n">
        <f aca="false">'Методика первичной диагностики'!C83</f>
        <v>0</v>
      </c>
      <c r="I12" s="22" t="n">
        <v>83</v>
      </c>
      <c r="J12" s="24" t="n">
        <f aca="false">'Методика первичной диагностики'!C84</f>
        <v>0</v>
      </c>
      <c r="K12" s="22" t="n">
        <v>84</v>
      </c>
      <c r="L12" s="24" t="n">
        <f aca="false">'Методика первичной диагностики'!C85</f>
        <v>0</v>
      </c>
      <c r="M12" s="22" t="n">
        <v>85</v>
      </c>
      <c r="N12" s="24" t="n">
        <f aca="false">'Методика первичной диагностики'!C86</f>
        <v>0</v>
      </c>
      <c r="O12" s="22" t="n">
        <v>86</v>
      </c>
      <c r="P12" s="24" t="n">
        <f aca="false">'Методика первичной диагностики'!C87</f>
        <v>0</v>
      </c>
      <c r="Q12" s="22" t="n">
        <v>87</v>
      </c>
      <c r="R12" s="24" t="n">
        <f aca="false">'Методика первичной диагностики'!C88</f>
        <v>0</v>
      </c>
      <c r="S12" s="22" t="n">
        <v>88</v>
      </c>
      <c r="T12" s="24" t="n">
        <f aca="false">'Методика первичной диагностики'!C89</f>
        <v>0</v>
      </c>
      <c r="U12" s="22" t="n">
        <v>89</v>
      </c>
      <c r="V12" s="24" t="n">
        <f aca="false">'Методика первичной диагностики'!C90</f>
        <v>0</v>
      </c>
      <c r="W12" s="22" t="n">
        <v>90</v>
      </c>
      <c r="X12" s="25" t="n">
        <f aca="false">'Методика первичной диагностики'!C91</f>
        <v>0</v>
      </c>
      <c r="Y12" s="26" t="n">
        <v>91</v>
      </c>
      <c r="Z12" s="25" t="n">
        <f aca="false">'Методика первичной диагностики'!C92</f>
        <v>0</v>
      </c>
    </row>
    <row r="13" customFormat="false" ht="15" hidden="false" customHeight="false" outlineLevel="0" collapsed="false">
      <c r="A13" s="22" t="n">
        <v>92</v>
      </c>
      <c r="B13" s="23" t="n">
        <f aca="false">'Методика первичной диагностики'!C93</f>
        <v>0</v>
      </c>
      <c r="C13" s="22" t="n">
        <v>93</v>
      </c>
      <c r="D13" s="24" t="n">
        <f aca="false">'Методика первичной диагностики'!C94</f>
        <v>0</v>
      </c>
      <c r="E13" s="22" t="n">
        <v>94</v>
      </c>
      <c r="F13" s="24" t="n">
        <f aca="false">'Методика первичной диагностики'!C95</f>
        <v>0</v>
      </c>
      <c r="G13" s="22" t="n">
        <v>95</v>
      </c>
      <c r="H13" s="24" t="n">
        <f aca="false">'Методика первичной диагностики'!C96</f>
        <v>0</v>
      </c>
      <c r="I13" s="22" t="n">
        <v>96</v>
      </c>
      <c r="J13" s="24" t="n">
        <f aca="false">'Методика первичной диагностики'!C97</f>
        <v>0</v>
      </c>
      <c r="K13" s="22" t="n">
        <v>97</v>
      </c>
      <c r="L13" s="24" t="n">
        <f aca="false">'Методика первичной диагностики'!C98</f>
        <v>0</v>
      </c>
      <c r="M13" s="22" t="n">
        <v>98</v>
      </c>
      <c r="N13" s="24" t="n">
        <f aca="false">'Методика первичной диагностики'!C99</f>
        <v>0</v>
      </c>
      <c r="O13" s="22" t="n">
        <v>99</v>
      </c>
      <c r="P13" s="24" t="n">
        <f aca="false">'Методика первичной диагностики'!C100</f>
        <v>0</v>
      </c>
      <c r="Q13" s="22" t="n">
        <v>100</v>
      </c>
      <c r="R13" s="24" t="n">
        <f aca="false">'Методика первичной диагностики'!C101</f>
        <v>0</v>
      </c>
      <c r="S13" s="22" t="n">
        <v>101</v>
      </c>
      <c r="T13" s="24" t="n">
        <f aca="false">'Методика первичной диагностики'!C102</f>
        <v>0</v>
      </c>
      <c r="U13" s="22" t="n">
        <v>102</v>
      </c>
      <c r="V13" s="24" t="n">
        <f aca="false">'Методика первичной диагностики'!C103</f>
        <v>0</v>
      </c>
      <c r="W13" s="22" t="n">
        <v>103</v>
      </c>
      <c r="X13" s="25" t="n">
        <f aca="false">'Методика первичной диагностики'!C104</f>
        <v>0</v>
      </c>
      <c r="Y13" s="26" t="n">
        <v>104</v>
      </c>
      <c r="Z13" s="25" t="n">
        <f aca="false">'Методика первичной диагностики'!C105</f>
        <v>0</v>
      </c>
    </row>
    <row r="14" customFormat="false" ht="15.75" hidden="false" customHeight="false" outlineLevel="0" collapsed="false">
      <c r="A14" s="27" t="s">
        <v>111</v>
      </c>
      <c r="B14" s="27"/>
      <c r="C14" s="27" t="s">
        <v>112</v>
      </c>
      <c r="D14" s="27"/>
      <c r="E14" s="27" t="s">
        <v>113</v>
      </c>
      <c r="F14" s="27"/>
      <c r="G14" s="27" t="s">
        <v>114</v>
      </c>
      <c r="H14" s="27"/>
      <c r="I14" s="27" t="s">
        <v>115</v>
      </c>
      <c r="J14" s="27"/>
      <c r="K14" s="27" t="s">
        <v>116</v>
      </c>
      <c r="L14" s="27"/>
      <c r="M14" s="27" t="s">
        <v>117</v>
      </c>
      <c r="N14" s="27"/>
      <c r="O14" s="27" t="s">
        <v>118</v>
      </c>
      <c r="P14" s="27"/>
      <c r="Q14" s="27" t="s">
        <v>119</v>
      </c>
      <c r="R14" s="27"/>
      <c r="S14" s="27" t="s">
        <v>120</v>
      </c>
      <c r="T14" s="27"/>
      <c r="U14" s="27" t="s">
        <v>121</v>
      </c>
      <c r="V14" s="27"/>
      <c r="W14" s="27" t="s">
        <v>122</v>
      </c>
      <c r="X14" s="27"/>
      <c r="Y14" s="27" t="s">
        <v>123</v>
      </c>
      <c r="Z14" s="26"/>
    </row>
    <row r="16" customFormat="false" ht="18" hidden="false" customHeight="true" outlineLevel="0" collapsed="false">
      <c r="A16" s="28" t="s">
        <v>124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 t="n">
        <f aca="false">SUM(B6:B13)</f>
        <v>0</v>
      </c>
      <c r="Y16" s="29"/>
      <c r="Z16" s="29"/>
    </row>
    <row r="17" customFormat="false" ht="18" hidden="false" customHeight="true" outlineLevel="0" collapsed="false">
      <c r="A17" s="28" t="s">
        <v>12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9" t="n">
        <f aca="false">SUM(D6:D13)</f>
        <v>0</v>
      </c>
      <c r="Y17" s="29"/>
      <c r="Z17" s="29"/>
    </row>
    <row r="18" customFormat="false" ht="18" hidden="false" customHeight="true" outlineLevel="0" collapsed="false">
      <c r="A18" s="28" t="s">
        <v>126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9" t="n">
        <f aca="false">SUM(F6:F13)</f>
        <v>0</v>
      </c>
      <c r="Y18" s="29"/>
      <c r="Z18" s="29"/>
    </row>
    <row r="19" customFormat="false" ht="18" hidden="false" customHeight="true" outlineLevel="0" collapsed="false">
      <c r="A19" s="28" t="s">
        <v>12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9" t="n">
        <f aca="false">SUM(H6:H13)</f>
        <v>0</v>
      </c>
      <c r="Y19" s="29"/>
      <c r="Z19" s="29"/>
    </row>
    <row r="20" customFormat="false" ht="18" hidden="false" customHeight="true" outlineLevel="0" collapsed="false">
      <c r="A20" s="28" t="s">
        <v>128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9" t="n">
        <f aca="false">SUM(J6:J13)</f>
        <v>0</v>
      </c>
      <c r="Y20" s="29"/>
      <c r="Z20" s="29"/>
    </row>
    <row r="21" customFormat="false" ht="18" hidden="false" customHeight="true" outlineLevel="0" collapsed="false">
      <c r="A21" s="28" t="s">
        <v>12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9" t="n">
        <f aca="false">SUM(L6:L13)</f>
        <v>0</v>
      </c>
      <c r="Y21" s="29"/>
      <c r="Z21" s="29"/>
    </row>
    <row r="22" customFormat="false" ht="18" hidden="false" customHeight="true" outlineLevel="0" collapsed="false">
      <c r="A22" s="28" t="s">
        <v>130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9" t="n">
        <f aca="false">SUM(N6:N13)</f>
        <v>0</v>
      </c>
      <c r="Y22" s="29"/>
      <c r="Z22" s="29"/>
    </row>
    <row r="23" customFormat="false" ht="18" hidden="false" customHeight="true" outlineLevel="0" collapsed="false">
      <c r="A23" s="28" t="s">
        <v>131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9" t="n">
        <f aca="false">SUM(P6:P13)</f>
        <v>0</v>
      </c>
      <c r="Y23" s="29"/>
      <c r="Z23" s="29"/>
    </row>
    <row r="24" customFormat="false" ht="18" hidden="false" customHeight="true" outlineLevel="0" collapsed="false">
      <c r="A24" s="28" t="s">
        <v>132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9" t="n">
        <f aca="false">SUM(R6:R13)</f>
        <v>0</v>
      </c>
      <c r="Y24" s="29"/>
      <c r="Z24" s="29"/>
    </row>
    <row r="25" customFormat="false" ht="18" hidden="false" customHeight="true" outlineLevel="0" collapsed="false">
      <c r="A25" s="28" t="s">
        <v>13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9" t="n">
        <f aca="false">SUM(T6:T13)</f>
        <v>0</v>
      </c>
      <c r="Y25" s="29"/>
      <c r="Z25" s="29"/>
    </row>
    <row r="26" customFormat="false" ht="18" hidden="false" customHeight="true" outlineLevel="0" collapsed="false">
      <c r="A26" s="28" t="s">
        <v>13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9" t="n">
        <f aca="false">SUM(V6:V13)</f>
        <v>0</v>
      </c>
      <c r="Y26" s="29"/>
      <c r="Z26" s="29"/>
    </row>
    <row r="27" customFormat="false" ht="18" hidden="false" customHeight="true" outlineLevel="0" collapsed="false">
      <c r="A27" s="28" t="s">
        <v>13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 t="n">
        <f aca="false">SUM(X6:X13)</f>
        <v>0</v>
      </c>
      <c r="Y27" s="29"/>
      <c r="Z27" s="29"/>
    </row>
    <row r="28" customFormat="false" ht="18" hidden="false" customHeight="true" outlineLevel="0" collapsed="false">
      <c r="A28" s="28" t="s">
        <v>136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9" t="n">
        <f aca="false">SUM(Z6:Z13)</f>
        <v>0</v>
      </c>
      <c r="Y28" s="29"/>
      <c r="Z28" s="29"/>
    </row>
    <row r="29" customFormat="false" ht="20.1" hidden="false" customHeight="true" outlineLevel="0" collapsed="false"/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1"/>
      <c r="Y42" s="31"/>
      <c r="Z42" s="31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1"/>
      <c r="Y43" s="31"/>
      <c r="Z43" s="31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1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1"/>
      <c r="Y45" s="31"/>
      <c r="Z45" s="31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3"/>
      <c r="Y46" s="33"/>
      <c r="Z46" s="33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1"/>
      <c r="Y47" s="31"/>
      <c r="Z47" s="31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3"/>
      <c r="Y48" s="33"/>
      <c r="Z48" s="33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5" t="s">
        <v>137</v>
      </c>
      <c r="U50" s="35"/>
      <c r="V50" s="35"/>
      <c r="W50" s="35"/>
      <c r="X50" s="35"/>
      <c r="Y50" s="35"/>
      <c r="Z50" s="35"/>
    </row>
  </sheetData>
  <sheetProtection sheet="true" formatCells="false" formatColumns="false" formatRows="false" insertColumns="false" insertRows="false" insertHyperlinks="false" deleteColumns="false" deleteRows="false" selectLockedCells="true" sort="false" autoFilter="false" pivotTables="false"/>
  <mergeCells count="37">
    <mergeCell ref="A1:Z1"/>
    <mergeCell ref="A3:C3"/>
    <mergeCell ref="D3:O3"/>
    <mergeCell ref="P3:S3"/>
    <mergeCell ref="T3:Z3"/>
    <mergeCell ref="A4:C4"/>
    <mergeCell ref="D4:O4"/>
    <mergeCell ref="P4:S4"/>
    <mergeCell ref="T4:Z4"/>
    <mergeCell ref="A5:Z5"/>
    <mergeCell ref="A16:W16"/>
    <mergeCell ref="X16:Z16"/>
    <mergeCell ref="A17:W17"/>
    <mergeCell ref="X17:Z17"/>
    <mergeCell ref="A18:W18"/>
    <mergeCell ref="X18:Z18"/>
    <mergeCell ref="A19:W19"/>
    <mergeCell ref="X19:Z19"/>
    <mergeCell ref="A20:W20"/>
    <mergeCell ref="X20:Z20"/>
    <mergeCell ref="A21:W21"/>
    <mergeCell ref="X21:Z21"/>
    <mergeCell ref="A22:W22"/>
    <mergeCell ref="X22:Z22"/>
    <mergeCell ref="A23:W23"/>
    <mergeCell ref="X23:Z23"/>
    <mergeCell ref="A24:W24"/>
    <mergeCell ref="X24:Z24"/>
    <mergeCell ref="A25:W25"/>
    <mergeCell ref="X25:Z25"/>
    <mergeCell ref="A26:W26"/>
    <mergeCell ref="X26:Z26"/>
    <mergeCell ref="A27:W27"/>
    <mergeCell ref="X27:Z27"/>
    <mergeCell ref="A28:W28"/>
    <mergeCell ref="X28:Z28"/>
    <mergeCell ref="T50:Z50"/>
  </mergeCells>
  <printOptions headings="false" gridLines="false" gridLinesSet="true" horizontalCentered="false" verticalCentered="false"/>
  <pageMargins left="0.315277777777778" right="0.236111111111111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7</xdr:col>
                    <xdr:colOff>49320</xdr:colOff>
                    <xdr:row>5</xdr:row>
                    <xdr:rowOff>19440</xdr:rowOff>
                  </from>
                  <to>
                    <xdr:col>30</xdr:col>
                    <xdr:colOff>582840</xdr:colOff>
                    <xdr:row>7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27</xdr:col>
                    <xdr:colOff>39600</xdr:colOff>
                    <xdr:row>8</xdr:row>
                    <xdr:rowOff>105120</xdr:rowOff>
                  </from>
                  <to>
                    <xdr:col>30</xdr:col>
                    <xdr:colOff>573120</xdr:colOff>
                    <xdr:row>10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0:19:38Z</dcterms:created>
  <dc:creator>Plisa-TV</dc:creator>
  <dc:description/>
  <dc:language>en-US</dc:language>
  <cp:lastModifiedBy>cloudconvert_17</cp:lastModifiedBy>
  <cp:lastPrinted>2018-02-12T08:43:45Z</cp:lastPrinted>
  <dcterms:modified xsi:type="dcterms:W3CDTF">2024-02-29T01:28:16Z</dcterms:modified>
  <cp:revision>0</cp:revision>
  <dc:subject/>
  <dc:title/>
</cp:coreProperties>
</file>