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Бланк Методички" sheetId="1" state="visible" r:id="rId2"/>
    <sheet name="Обработка результатов" sheetId="2" state="hidden" r:id="rId3"/>
    <sheet name="Печа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2">
  <si>
    <t xml:space="preserve">5 А</t>
  </si>
  <si>
    <t xml:space="preserve">Фамилия, имя</t>
  </si>
  <si>
    <t xml:space="preserve">5 Б</t>
  </si>
  <si>
    <t xml:space="preserve">5 В</t>
  </si>
  <si>
    <r>
      <rPr>
        <b val="true"/>
        <sz val="14"/>
        <color rgb="FF000000"/>
        <rFont val="Calibri"/>
        <family val="2"/>
        <charset val="204"/>
      </rPr>
      <t xml:space="preserve">Читайте суждения и отвечайте «+» если Вы согласны с утверждением или «-» если не согласны.
</t>
    </r>
    <r>
      <rPr>
        <b val="true"/>
        <sz val="12"/>
        <color rgb="FF000000"/>
        <rFont val="Calibri"/>
        <family val="2"/>
        <charset val="204"/>
      </rPr>
      <t xml:space="preserve">Примите во внимание, что, если в формулировках опросника идет речь о партнерах, то имеются в виду субъекты вашей профессиональной деятельности – пациенты, клиенты, потребители, заказчики, учащиеся и другие люди, с которыми вы ежедневно работаете. </t>
    </r>
  </si>
  <si>
    <t xml:space="preserve">Организационные недостатки на работе постоянно заставляют нервничать, переживать, напрягаться.</t>
  </si>
  <si>
    <t xml:space="preserve">Сегодня я доволен своей профессией не меньше, чем в начале карьеры.</t>
  </si>
  <si>
    <t xml:space="preserve">Я ошибся в выборе профессии или профиля деятельности (занимаю не свое место).</t>
  </si>
  <si>
    <t xml:space="preserve">Меня беспокоит то, что я стал хуже работать (менее продуктивно, качественно, медленнее).</t>
  </si>
  <si>
    <t xml:space="preserve">Теплота взаимодействия с партнерами очень зависит от моего настроения - хорошего или плохого.</t>
  </si>
  <si>
    <t xml:space="preserve">От меня как профессионала мало зависит благополучие партнеров.</t>
  </si>
  <si>
    <t xml:space="preserve">Когда я прихожу с работы домой, то некоторое время (часа 2-3) мне хочется побыть наедине, чтобы со мной никто не общался.</t>
  </si>
  <si>
    <t xml:space="preserve">Когда я чувствую усталость или напряжение, то стараюсь поскорее решить проблемы партнера (свернуть взаимодействие).</t>
  </si>
  <si>
    <t xml:space="preserve">Мне кажется, что эмоционально я не могу дать партнерам того, что требует профессиональный долг.</t>
  </si>
  <si>
    <t xml:space="preserve">Моя работа притупляет эмоции.</t>
  </si>
  <si>
    <t xml:space="preserve">Я откровенно устал от человеческих проблем, с которыми приходится иметь дело на работе.</t>
  </si>
  <si>
    <t xml:space="preserve">Бывает, я плохо засыпаю (сплю) из-за переживаний, связанных с работой.</t>
  </si>
  <si>
    <t xml:space="preserve">Взаимодействие с партнерами требует от меня большого напряжения.</t>
  </si>
  <si>
    <t xml:space="preserve">Работа с людьми приносит все меньше удовлетворения.</t>
  </si>
  <si>
    <t xml:space="preserve">Я бы сменил место работы, если бы представилась возможность.</t>
  </si>
  <si>
    <t xml:space="preserve">Меня часто расстраивает то, что я не могу должным образом оказать партнеру профессиональную поддержку, услугу, помощь.</t>
  </si>
  <si>
    <t xml:space="preserve">Мне всегда удается предотвратить влияние плохого настроения на деловые контакты.</t>
  </si>
  <si>
    <t xml:space="preserve">Меня очень огорчает, если что-то не ладится в отношениях с деловым партнером.</t>
  </si>
  <si>
    <t xml:space="preserve">Я настолько устаю на работе, что дома стараюсь общаться как можно меньше.</t>
  </si>
  <si>
    <t xml:space="preserve">Из-за нехватки времени, усталости или напряжения часто уделяю внимание партнеру меньше, чем положено.</t>
  </si>
  <si>
    <t xml:space="preserve">Иногда самые обычные ситуации общения на работе вызывают раздражение.</t>
  </si>
  <si>
    <t xml:space="preserve">Я спокойно воспринимаю обоснованные претензии партнеров.</t>
  </si>
  <si>
    <t xml:space="preserve">Общение с партнерами побудило меня сторониться людей.</t>
  </si>
  <si>
    <t xml:space="preserve">При воспоминании о некоторых коллегах по работе или партнерах у меня портится настроение.</t>
  </si>
  <si>
    <t xml:space="preserve">Конфликты или разногласия с коллегами отнимают много сил и эмоций.</t>
  </si>
  <si>
    <t xml:space="preserve">Мне все труднее устанавливать или поддерживать контакты с деловыми партнерами.</t>
  </si>
  <si>
    <t xml:space="preserve">Обстановка на работе мне кажется очень трудной, сложной.</t>
  </si>
  <si>
    <t xml:space="preserve">У меня часто возникают тревожные ожидания, связанные с работой: что-то должно случиться, как бы не допустить ошибки, смогу ли сделать все, как надо, не сократят ли и т. п.</t>
  </si>
  <si>
    <t xml:space="preserve">Если партнер мне неприятен, я стараюсь ограничить время общения с ним или меньше уделять ему внимания.</t>
  </si>
  <si>
    <t xml:space="preserve">В общении на работе я придерживаюсь принципа: "не делай людям добра, не получишь зла".</t>
  </si>
  <si>
    <t xml:space="preserve">Я охотно рассказываю домашним о своей работе.</t>
  </si>
  <si>
    <t xml:space="preserve">Бывают дни, когда мое эмоциональное состояние плохо сказывается на результатах работы (меньше делаю, снижается качество, случаются конфликты).</t>
  </si>
  <si>
    <t xml:space="preserve">Порой я чувствую, что надо проявить к партнеру эмоциональную отзывчивость, но не могу.</t>
  </si>
  <si>
    <t xml:space="preserve">Я очень переживаю за свою работу.</t>
  </si>
  <si>
    <t xml:space="preserve">Партнерам по работе отдаешь внимания и заботы больше, чем получаешь от них признательности.</t>
  </si>
  <si>
    <t xml:space="preserve">При мысли о работе мне обычно становится не по себе: начинает колоть в области сердца, повышается давление, появляется головная боль.</t>
  </si>
  <si>
    <t xml:space="preserve">У меня хорошие (вполне удовлетворительные) отношения с непосредственным руководителем.</t>
  </si>
  <si>
    <t xml:space="preserve">Я часто радуюсь, видя, что моя работа приносит пользу людям.</t>
  </si>
  <si>
    <t xml:space="preserve">Последнее время (или как всегда) меня преследуют неудачи в работе.</t>
  </si>
  <si>
    <t xml:space="preserve">Некоторые стороны (факты) моей работы вызывают глубокое разочарование, повергают в уныние.</t>
  </si>
  <si>
    <t xml:space="preserve">Бывают дни, когда контакты с партнерами складываются хуже, чем обычно.</t>
  </si>
  <si>
    <t xml:space="preserve">Я разделяю деловых партнеров (субъектов деятельности) хуже, чем обычно.</t>
  </si>
  <si>
    <t xml:space="preserve">Усталость от работы приводит к тому, что я стараюсь сократить общение с друзьями и знакомыми.</t>
  </si>
  <si>
    <t xml:space="preserve">Я обычно проявляю интерес к личности партнера помимо того, что касается дела.</t>
  </si>
  <si>
    <t xml:space="preserve">Обычно я прихожу на работу отдохнувшим, со свежими силами, в хорошем настроении.</t>
  </si>
  <si>
    <t xml:space="preserve">Я иногда ловлю себя на том, что работаю с партнерами автоматически, без души.</t>
  </si>
  <si>
    <t xml:space="preserve">По работе встречаются настолько неприятные люди, что невольно желаешь им чего-нибудь плохого.</t>
  </si>
  <si>
    <t xml:space="preserve">После общения с неприятными партнерами у меня бывает ухудшение физического или психического самочувствия.</t>
  </si>
  <si>
    <t xml:space="preserve">На работе я испытываю постоянные физические или психологические перегрузки.</t>
  </si>
  <si>
    <t xml:space="preserve">Успехи в работе вдохновляют меня.</t>
  </si>
  <si>
    <t xml:space="preserve">Ситуация на работе, в которой я оказался, кажется безысходной (почти безысходной).</t>
  </si>
  <si>
    <t xml:space="preserve">Я потерял покой из-за работы.</t>
  </si>
  <si>
    <t xml:space="preserve">На протяжении последнего года была жалоба (были жалобы) в мой адрес со стороны партнера (ов).</t>
  </si>
  <si>
    <t xml:space="preserve">Мне удается беречь нервы благодаря тому, что многое из происходящего с партнерами я не принимаю близко к сердцу.</t>
  </si>
  <si>
    <t xml:space="preserve">Я часто с работы приношу домой отрицательные эмоции.</t>
  </si>
  <si>
    <t xml:space="preserve">Я часто работаю через силу.</t>
  </si>
  <si>
    <t xml:space="preserve">Прежде я был более отзывчивым и внимательным к партнерам, чем теперь.</t>
  </si>
  <si>
    <t xml:space="preserve">В работе с людьми руководствуюсь принципом: не трать нервы, береги здоровье.</t>
  </si>
  <si>
    <t xml:space="preserve">Иногда иду на работу с тяжелым чувством: как все надоело, никого бы не видеть и не слышать.</t>
  </si>
  <si>
    <t xml:space="preserve">После напряженного рабочего дня я чувствую недомогание.</t>
  </si>
  <si>
    <t xml:space="preserve">Контингент партнеров, с которым я работаю, очень трудный.</t>
  </si>
  <si>
    <t xml:space="preserve">Иногда мне кажется, что результаты моей работы не стоят тех усилий, которые я затрачиваю.</t>
  </si>
  <si>
    <t xml:space="preserve">Если бы мне повезло с работой, я был бы более счастлив.</t>
  </si>
  <si>
    <t xml:space="preserve">Я в отчаянии из-за того, что на работе у меня серьезные проблемы.</t>
  </si>
  <si>
    <t xml:space="preserve">Иногда я поступаю со своими партнерами так, как не хотел бы, чтобы поступали со мной.</t>
  </si>
  <si>
    <t xml:space="preserve">Я осуждаю партнеров, которые рассчитывают на особое снисхождение, внимание.</t>
  </si>
  <si>
    <t xml:space="preserve">Чаще всего после рабочего дня у меня нет сил заниматься домашними делами.</t>
  </si>
  <si>
    <t xml:space="preserve">Обычно я тороплю время: скорей бы рабочий день кончился.</t>
  </si>
  <si>
    <t xml:space="preserve">Состояния, просьбы, потребности партнеров обычно меня искренне волнуют.</t>
  </si>
  <si>
    <t xml:space="preserve">Работая с людьми, я обычно как бы ставлю экран, защищающий от чужих страданий и отрицательных эмоций.</t>
  </si>
  <si>
    <t xml:space="preserve">Работа с людьми (партнерами) очень разочаровала меня.</t>
  </si>
  <si>
    <t xml:space="preserve">Чтобы восстановить силы, я часто принимаю лекарства.</t>
  </si>
  <si>
    <t xml:space="preserve">Как правило, мой рабочий день проходит спокойно и легко.</t>
  </si>
  <si>
    <t xml:space="preserve">Мои требования к выполняемой работе выше, чем то, чего я достигаю в силу обстоятельств.</t>
  </si>
  <si>
    <t xml:space="preserve">Моя карьера сложилась удачно.</t>
  </si>
  <si>
    <t xml:space="preserve">Я очень нервничаю из-за всего, что связано с работой.</t>
  </si>
  <si>
    <t xml:space="preserve">Некоторых из своих постоянных партнеров я не хотел бы видеть и слышать.</t>
  </si>
  <si>
    <t xml:space="preserve">Я одобряю коллег, которые полностью посвящают себя людям (партнерам), забывая о собственных интересах.</t>
  </si>
  <si>
    <t xml:space="preserve">Моя усталость на работе обычно мало сказывается (никак не сказывается) в общении с домашними и друзьями.</t>
  </si>
  <si>
    <t xml:space="preserve">Если предоставляется случай, я уделяю партнеру меньше внимания, но так, чтобы он этого не заметил.</t>
  </si>
  <si>
    <t xml:space="preserve">Меня часто подводят нервы в общении с людьми на работе.</t>
  </si>
  <si>
    <t xml:space="preserve">Ко всему (почти ко всему), что происходит на работе я утратил интерес, живое чувство.</t>
  </si>
  <si>
    <t xml:space="preserve">Работа с людьми плохо повлияла на меня как профессионала - обозлила, сделала нервным, притупила эмоции.</t>
  </si>
  <si>
    <t xml:space="preserve">Работа с людьми явно подрывает мое здоровье.</t>
  </si>
  <si>
    <t xml:space="preserve">Шкала</t>
  </si>
  <si>
    <t xml:space="preserve">Итого</t>
  </si>
  <si>
    <t xml:space="preserve">Уровень</t>
  </si>
  <si>
    <t xml:space="preserve">Переживание психотравмирующих обстоятельств</t>
  </si>
  <si>
    <t xml:space="preserve">Неудовлетворенность собой</t>
  </si>
  <si>
    <t xml:space="preserve">«Загнанность в клетку»</t>
  </si>
  <si>
    <t xml:space="preserve">Тревога и депрессия</t>
  </si>
  <si>
    <t xml:space="preserve">Неадекватное избирательное эмоциональное реагирование</t>
  </si>
  <si>
    <t xml:space="preserve">Эмоционально-нравственная дезориентация</t>
  </si>
  <si>
    <t xml:space="preserve">Расширение сферы экономии эмоций</t>
  </si>
  <si>
    <t xml:space="preserve">Редукция профессиональных обязанностей</t>
  </si>
  <si>
    <t xml:space="preserve">Эмоциональный дефицит</t>
  </si>
  <si>
    <t xml:space="preserve">Эмоциональная отстраненность</t>
  </si>
  <si>
    <t xml:space="preserve">Личностная отстраненность (деперсонализация)</t>
  </si>
  <si>
    <t xml:space="preserve">Психосоматические и психовегетативные нарушения: </t>
  </si>
  <si>
    <t xml:space="preserve">Диагностика уровня эмоционального выгорания</t>
  </si>
  <si>
    <t xml:space="preserve">ФИО</t>
  </si>
  <si>
    <t xml:space="preserve">Дата</t>
  </si>
  <si>
    <t xml:space="preserve">Переживание обстоятельств</t>
  </si>
  <si>
    <t xml:space="preserve">Неадекватное реагирование</t>
  </si>
  <si>
    <t xml:space="preserve">Эмоционально дезориентация</t>
  </si>
  <si>
    <t xml:space="preserve">Личностная отстраненность</t>
  </si>
  <si>
    <t xml:space="preserve">Психосоматические наруш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sz val="14"/>
      <color rgb="FF333333"/>
      <name val="Arial"/>
      <family val="2"/>
      <charset val="204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  <charset val="204"/>
    </font>
    <font>
      <sz val="12"/>
      <color rgb="FF333333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80"/>
      <name val="Eskal Font4You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 в P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P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тправить на печ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тправить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Очистить данные данны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данные данны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Сохранить 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лист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O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12" min="12" style="0" width="12.56"/>
    <col collapsed="false" customWidth="true" hidden="false" outlineLevel="0" max="16" min="16" style="0" width="6.28"/>
    <col collapsed="false" customWidth="true" hidden="false" outlineLevel="0" max="17" min="17" style="0" width="6.13"/>
    <col collapsed="false" customWidth="false" hidden="true" outlineLevel="0" max="34" min="32" style="0" width="8.9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AG1" s="0" t="n">
        <v>10</v>
      </c>
      <c r="AH1" s="0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AG2" s="0" t="n">
        <v>11</v>
      </c>
      <c r="AH2" s="0" t="s">
        <v>2</v>
      </c>
    </row>
    <row r="3" customFormat="false" ht="15" hidden="false" customHeight="false" outlineLevel="0" collapsed="false">
      <c r="P3" s="4"/>
      <c r="Q3" s="4"/>
      <c r="R3" s="4"/>
      <c r="S3" s="4"/>
      <c r="AG3" s="0" t="n">
        <v>12</v>
      </c>
      <c r="AH3" s="0" t="s">
        <v>3</v>
      </c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AG4" s="0" t="n">
        <v>13</v>
      </c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AG5" s="0" t="n">
        <v>14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AG6" s="0" t="n">
        <v>15</v>
      </c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AG7" s="0" t="n">
        <v>16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4" hidden="false" customHeight="true" outlineLevel="0" collapsed="false">
      <c r="A9" s="7" t="n">
        <v>1</v>
      </c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6"/>
      <c r="Q9" s="6"/>
      <c r="R9" s="6"/>
    </row>
    <row r="10" customFormat="false" ht="24" hidden="false" customHeight="true" outlineLevel="0" collapsed="false">
      <c r="A10" s="7" t="n">
        <v>2</v>
      </c>
      <c r="B10" s="10" t="s">
        <v>6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9"/>
      <c r="P10" s="6"/>
      <c r="Q10" s="6"/>
      <c r="R10" s="6"/>
    </row>
    <row r="11" customFormat="false" ht="24" hidden="false" customHeight="true" outlineLevel="0" collapsed="false">
      <c r="A11" s="7" t="n">
        <v>3</v>
      </c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9"/>
      <c r="P11" s="6"/>
      <c r="Q11" s="6"/>
      <c r="R11" s="6"/>
    </row>
    <row r="12" customFormat="false" ht="24" hidden="false" customHeight="true" outlineLevel="0" collapsed="false">
      <c r="A12" s="7" t="n">
        <v>4</v>
      </c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9"/>
      <c r="P12" s="6"/>
      <c r="Q12" s="6"/>
      <c r="R12" s="6"/>
    </row>
    <row r="13" customFormat="false" ht="24" hidden="false" customHeight="true" outlineLevel="0" collapsed="false">
      <c r="A13" s="7" t="n">
        <v>5</v>
      </c>
      <c r="B13" s="8" t="s">
        <v>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6"/>
      <c r="Q13" s="6"/>
      <c r="R13" s="6"/>
    </row>
    <row r="14" customFormat="false" ht="24" hidden="false" customHeight="true" outlineLevel="0" collapsed="false">
      <c r="A14" s="7" t="n">
        <v>6</v>
      </c>
      <c r="B14" s="10" t="s">
        <v>1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9"/>
      <c r="P14" s="6"/>
      <c r="Q14" s="6"/>
      <c r="R14" s="6"/>
    </row>
    <row r="15" customFormat="false" ht="24" hidden="false" customHeight="true" outlineLevel="0" collapsed="false">
      <c r="A15" s="7" t="n">
        <v>7</v>
      </c>
      <c r="B15" s="8" t="s">
        <v>11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9"/>
      <c r="P15" s="6"/>
      <c r="Q15" s="6"/>
      <c r="R15" s="6"/>
    </row>
    <row r="16" customFormat="false" ht="24" hidden="false" customHeight="true" outlineLevel="0" collapsed="false">
      <c r="A16" s="7" t="n">
        <v>8</v>
      </c>
      <c r="B16" s="10" t="s">
        <v>12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9"/>
      <c r="P16" s="6"/>
      <c r="Q16" s="6"/>
      <c r="R16" s="6"/>
    </row>
    <row r="17" customFormat="false" ht="24" hidden="false" customHeight="true" outlineLevel="0" collapsed="false">
      <c r="A17" s="7" t="n">
        <v>9</v>
      </c>
      <c r="B17" s="8" t="s">
        <v>1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9"/>
      <c r="P17" s="6"/>
      <c r="Q17" s="6"/>
      <c r="R17" s="6"/>
    </row>
    <row r="18" customFormat="false" ht="24" hidden="false" customHeight="true" outlineLevel="0" collapsed="false">
      <c r="A18" s="7" t="n">
        <v>10</v>
      </c>
      <c r="B18" s="10" t="s">
        <v>14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9"/>
      <c r="P18" s="6"/>
      <c r="Q18" s="6"/>
      <c r="R18" s="6"/>
    </row>
    <row r="19" customFormat="false" ht="24" hidden="false" customHeight="true" outlineLevel="0" collapsed="false">
      <c r="A19" s="7" t="n">
        <v>11</v>
      </c>
      <c r="B19" s="8" t="s">
        <v>1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9"/>
      <c r="P19" s="6"/>
      <c r="Q19" s="6"/>
      <c r="R19" s="6"/>
    </row>
    <row r="20" customFormat="false" ht="24" hidden="false" customHeight="true" outlineLevel="0" collapsed="false">
      <c r="A20" s="7" t="n">
        <v>12</v>
      </c>
      <c r="B20" s="10" t="s">
        <v>16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9"/>
      <c r="P20" s="6"/>
      <c r="Q20" s="6"/>
      <c r="R20" s="6"/>
    </row>
    <row r="21" customFormat="false" ht="24" hidden="false" customHeight="true" outlineLevel="0" collapsed="false">
      <c r="A21" s="7" t="n">
        <v>13</v>
      </c>
      <c r="B21" s="8" t="s">
        <v>17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9"/>
      <c r="P21" s="6"/>
      <c r="Q21" s="6"/>
      <c r="R21" s="6"/>
    </row>
    <row r="22" customFormat="false" ht="24" hidden="false" customHeight="true" outlineLevel="0" collapsed="false">
      <c r="A22" s="7" t="n">
        <v>14</v>
      </c>
      <c r="B22" s="10" t="s">
        <v>1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9"/>
      <c r="P22" s="6"/>
      <c r="Q22" s="6"/>
      <c r="R22" s="6"/>
    </row>
    <row r="23" customFormat="false" ht="24" hidden="false" customHeight="true" outlineLevel="0" collapsed="false">
      <c r="A23" s="7" t="n">
        <v>15</v>
      </c>
      <c r="B23" s="8" t="s">
        <v>19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9"/>
      <c r="P23" s="6"/>
      <c r="Q23" s="6"/>
      <c r="R23" s="6"/>
    </row>
    <row r="24" customFormat="false" ht="24" hidden="false" customHeight="true" outlineLevel="0" collapsed="false">
      <c r="A24" s="7" t="n">
        <v>16</v>
      </c>
      <c r="B24" s="10" t="s">
        <v>2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9"/>
      <c r="P24" s="6"/>
      <c r="Q24" s="6"/>
      <c r="R24" s="6"/>
    </row>
    <row r="25" customFormat="false" ht="24" hidden="false" customHeight="true" outlineLevel="0" collapsed="false">
      <c r="A25" s="7" t="n">
        <v>17</v>
      </c>
      <c r="B25" s="8" t="s">
        <v>21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9"/>
      <c r="P25" s="6"/>
      <c r="Q25" s="6"/>
      <c r="R25" s="6"/>
    </row>
    <row r="26" customFormat="false" ht="24" hidden="false" customHeight="true" outlineLevel="0" collapsed="false">
      <c r="A26" s="7" t="n">
        <v>18</v>
      </c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9"/>
      <c r="P26" s="6"/>
      <c r="Q26" s="6"/>
      <c r="R26" s="6"/>
    </row>
    <row r="27" customFormat="false" ht="24" hidden="false" customHeight="true" outlineLevel="0" collapsed="false">
      <c r="A27" s="7" t="n">
        <v>19</v>
      </c>
      <c r="B27" s="8" t="s">
        <v>23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9"/>
      <c r="P27" s="6"/>
      <c r="Q27" s="6"/>
      <c r="R27" s="6"/>
    </row>
    <row r="28" customFormat="false" ht="24" hidden="false" customHeight="true" outlineLevel="0" collapsed="false">
      <c r="A28" s="7" t="n">
        <v>20</v>
      </c>
      <c r="B28" s="10" t="s">
        <v>2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9"/>
      <c r="P28" s="6"/>
      <c r="Q28" s="6"/>
      <c r="R28" s="6"/>
    </row>
    <row r="29" customFormat="false" ht="24" hidden="false" customHeight="true" outlineLevel="0" collapsed="false">
      <c r="A29" s="7" t="n">
        <v>21</v>
      </c>
      <c r="B29" s="8" t="s">
        <v>2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9"/>
      <c r="P29" s="6"/>
      <c r="Q29" s="6"/>
      <c r="R29" s="6"/>
    </row>
    <row r="30" customFormat="false" ht="24" hidden="false" customHeight="true" outlineLevel="0" collapsed="false">
      <c r="A30" s="7" t="n">
        <v>22</v>
      </c>
      <c r="B30" s="10" t="s">
        <v>26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9"/>
      <c r="P30" s="6"/>
      <c r="Q30" s="6"/>
      <c r="R30" s="6"/>
    </row>
    <row r="31" customFormat="false" ht="24" hidden="false" customHeight="true" outlineLevel="0" collapsed="false">
      <c r="A31" s="7" t="n">
        <v>23</v>
      </c>
      <c r="B31" s="8" t="s">
        <v>2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9"/>
      <c r="P31" s="6"/>
      <c r="Q31" s="6"/>
      <c r="R31" s="6"/>
    </row>
    <row r="32" customFormat="false" ht="24" hidden="false" customHeight="true" outlineLevel="0" collapsed="false">
      <c r="A32" s="7" t="n">
        <v>24</v>
      </c>
      <c r="B32" s="10" t="s">
        <v>28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9"/>
      <c r="P32" s="6"/>
      <c r="Q32" s="6"/>
      <c r="R32" s="6"/>
    </row>
    <row r="33" customFormat="false" ht="24" hidden="false" customHeight="true" outlineLevel="0" collapsed="false">
      <c r="A33" s="7" t="n">
        <v>25</v>
      </c>
      <c r="B33" s="8" t="s">
        <v>2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9"/>
      <c r="P33" s="6"/>
      <c r="Q33" s="6"/>
      <c r="R33" s="6"/>
    </row>
    <row r="34" customFormat="false" ht="24" hidden="false" customHeight="true" outlineLevel="0" collapsed="false">
      <c r="A34" s="7" t="n">
        <v>26</v>
      </c>
      <c r="B34" s="10" t="s">
        <v>3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9"/>
      <c r="P34" s="6"/>
      <c r="Q34" s="6"/>
      <c r="R34" s="6"/>
    </row>
    <row r="35" customFormat="false" ht="24" hidden="false" customHeight="true" outlineLevel="0" collapsed="false">
      <c r="A35" s="7" t="n">
        <v>27</v>
      </c>
      <c r="B35" s="8" t="s">
        <v>3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9"/>
      <c r="P35" s="6"/>
      <c r="Q35" s="6"/>
      <c r="R35" s="6"/>
    </row>
    <row r="36" customFormat="false" ht="39.95" hidden="false" customHeight="true" outlineLevel="0" collapsed="false">
      <c r="A36" s="7" t="n">
        <v>28</v>
      </c>
      <c r="B36" s="11" t="s">
        <v>32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9"/>
      <c r="P36" s="6"/>
      <c r="Q36" s="6"/>
      <c r="R36" s="6"/>
    </row>
    <row r="37" customFormat="false" ht="24" hidden="false" customHeight="true" outlineLevel="0" collapsed="false">
      <c r="A37" s="7" t="n">
        <v>29</v>
      </c>
      <c r="B37" s="8" t="s">
        <v>33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9"/>
      <c r="P37" s="6"/>
      <c r="Q37" s="6"/>
      <c r="R37" s="6"/>
    </row>
    <row r="38" customFormat="false" ht="24" hidden="false" customHeight="true" outlineLevel="0" collapsed="false">
      <c r="A38" s="7" t="n">
        <v>30</v>
      </c>
      <c r="B38" s="10" t="s">
        <v>3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9"/>
      <c r="P38" s="6"/>
      <c r="Q38" s="6"/>
      <c r="R38" s="6"/>
    </row>
    <row r="39" customFormat="false" ht="24" hidden="false" customHeight="true" outlineLevel="0" collapsed="false">
      <c r="A39" s="7" t="n">
        <v>31</v>
      </c>
      <c r="B39" s="8" t="s">
        <v>35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9"/>
      <c r="P39" s="6"/>
      <c r="Q39" s="6"/>
      <c r="R39" s="6"/>
    </row>
    <row r="40" customFormat="false" ht="39.95" hidden="false" customHeight="true" outlineLevel="0" collapsed="false">
      <c r="A40" s="7" t="n">
        <v>32</v>
      </c>
      <c r="B40" s="11" t="s">
        <v>36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9"/>
      <c r="P40" s="6"/>
      <c r="Q40" s="6"/>
      <c r="R40" s="6"/>
    </row>
    <row r="41" customFormat="false" ht="24" hidden="false" customHeight="true" outlineLevel="0" collapsed="false">
      <c r="A41" s="7" t="n">
        <v>33</v>
      </c>
      <c r="B41" s="8" t="s">
        <v>37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9"/>
      <c r="P41" s="6"/>
      <c r="Q41" s="6"/>
      <c r="R41" s="6"/>
    </row>
    <row r="42" customFormat="false" ht="24" hidden="false" customHeight="true" outlineLevel="0" collapsed="false">
      <c r="A42" s="7" t="n">
        <v>34</v>
      </c>
      <c r="B42" s="10" t="s">
        <v>38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9"/>
      <c r="P42" s="6"/>
      <c r="Q42" s="6"/>
      <c r="R42" s="6"/>
    </row>
    <row r="43" customFormat="false" ht="24" hidden="false" customHeight="true" outlineLevel="0" collapsed="false">
      <c r="A43" s="7" t="n">
        <v>35</v>
      </c>
      <c r="B43" s="8" t="s">
        <v>3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9"/>
      <c r="P43" s="6"/>
      <c r="Q43" s="6"/>
      <c r="R43" s="6"/>
    </row>
    <row r="44" customFormat="false" ht="39.95" hidden="false" customHeight="true" outlineLevel="0" collapsed="false">
      <c r="A44" s="7" t="n">
        <v>36</v>
      </c>
      <c r="B44" s="11" t="s">
        <v>40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9"/>
      <c r="P44" s="6"/>
      <c r="Q44" s="6"/>
      <c r="R44" s="6"/>
    </row>
    <row r="45" customFormat="false" ht="24" hidden="false" customHeight="true" outlineLevel="0" collapsed="false">
      <c r="A45" s="7" t="n">
        <v>37</v>
      </c>
      <c r="B45" s="8" t="s">
        <v>41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9"/>
      <c r="P45" s="6"/>
      <c r="Q45" s="6"/>
      <c r="R45" s="6"/>
    </row>
    <row r="46" customFormat="false" ht="24" hidden="false" customHeight="true" outlineLevel="0" collapsed="false">
      <c r="A46" s="7" t="n">
        <v>38</v>
      </c>
      <c r="B46" s="10" t="s">
        <v>42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9"/>
      <c r="P46" s="6"/>
      <c r="Q46" s="6"/>
      <c r="R46" s="6"/>
    </row>
    <row r="47" customFormat="false" ht="24" hidden="false" customHeight="true" outlineLevel="0" collapsed="false">
      <c r="A47" s="7" t="n">
        <v>39</v>
      </c>
      <c r="B47" s="8" t="s">
        <v>43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9"/>
      <c r="P47" s="6"/>
      <c r="Q47" s="6"/>
      <c r="R47" s="6"/>
    </row>
    <row r="48" customFormat="false" ht="24" hidden="false" customHeight="true" outlineLevel="0" collapsed="false">
      <c r="A48" s="7" t="n">
        <v>40</v>
      </c>
      <c r="B48" s="10" t="s">
        <v>44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9"/>
      <c r="P48" s="6"/>
      <c r="Q48" s="6"/>
      <c r="R48" s="6"/>
    </row>
    <row r="49" customFormat="false" ht="23.25" hidden="false" customHeight="false" outlineLevel="0" collapsed="false">
      <c r="A49" s="7" t="n">
        <v>41</v>
      </c>
      <c r="B49" s="8" t="s">
        <v>45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9"/>
    </row>
    <row r="50" customFormat="false" ht="23.25" hidden="false" customHeight="false" outlineLevel="0" collapsed="false">
      <c r="A50" s="7" t="n">
        <v>42</v>
      </c>
      <c r="B50" s="10" t="s">
        <v>46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9"/>
    </row>
    <row r="51" customFormat="false" ht="23.25" hidden="false" customHeight="false" outlineLevel="0" collapsed="false">
      <c r="A51" s="7" t="n">
        <v>43</v>
      </c>
      <c r="B51" s="8" t="s">
        <v>47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9"/>
    </row>
    <row r="52" customFormat="false" ht="23.25" hidden="false" customHeight="false" outlineLevel="0" collapsed="false">
      <c r="A52" s="7" t="n">
        <v>44</v>
      </c>
      <c r="B52" s="10" t="s">
        <v>48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9"/>
    </row>
    <row r="53" customFormat="false" ht="23.25" hidden="false" customHeight="false" outlineLevel="0" collapsed="false">
      <c r="A53" s="7" t="n">
        <v>45</v>
      </c>
      <c r="B53" s="8" t="s">
        <v>49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9"/>
    </row>
    <row r="54" customFormat="false" ht="23.25" hidden="false" customHeight="false" outlineLevel="0" collapsed="false">
      <c r="A54" s="7" t="n">
        <v>46</v>
      </c>
      <c r="B54" s="10" t="s">
        <v>50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9"/>
    </row>
    <row r="55" customFormat="false" ht="23.25" hidden="false" customHeight="false" outlineLevel="0" collapsed="false">
      <c r="A55" s="7" t="n">
        <v>47</v>
      </c>
      <c r="B55" s="8" t="s">
        <v>51</v>
      </c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9"/>
    </row>
    <row r="56" customFormat="false" ht="39.75" hidden="false" customHeight="true" outlineLevel="0" collapsed="false">
      <c r="A56" s="7" t="n">
        <v>48</v>
      </c>
      <c r="B56" s="11" t="s">
        <v>52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9"/>
    </row>
    <row r="57" customFormat="false" ht="23.25" hidden="false" customHeight="false" outlineLevel="0" collapsed="false">
      <c r="A57" s="7" t="n">
        <v>49</v>
      </c>
      <c r="B57" s="8" t="s">
        <v>53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9"/>
    </row>
    <row r="58" customFormat="false" ht="23.25" hidden="false" customHeight="false" outlineLevel="0" collapsed="false">
      <c r="A58" s="7" t="n">
        <v>50</v>
      </c>
      <c r="B58" s="10" t="s">
        <v>5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9"/>
    </row>
    <row r="59" customFormat="false" ht="23.25" hidden="false" customHeight="false" outlineLevel="0" collapsed="false">
      <c r="A59" s="7" t="n">
        <v>51</v>
      </c>
      <c r="B59" s="8" t="s">
        <v>55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9"/>
    </row>
    <row r="60" customFormat="false" ht="23.25" hidden="false" customHeight="false" outlineLevel="0" collapsed="false">
      <c r="A60" s="7" t="n">
        <v>52</v>
      </c>
      <c r="B60" s="10" t="s">
        <v>56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9"/>
    </row>
    <row r="61" customFormat="false" ht="23.25" hidden="false" customHeight="false" outlineLevel="0" collapsed="false">
      <c r="A61" s="7" t="n">
        <v>53</v>
      </c>
      <c r="B61" s="8" t="s">
        <v>57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9"/>
    </row>
    <row r="62" customFormat="false" ht="39" hidden="false" customHeight="true" outlineLevel="0" collapsed="false">
      <c r="A62" s="7" t="n">
        <v>54</v>
      </c>
      <c r="B62" s="11" t="s">
        <v>58</v>
      </c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9"/>
    </row>
    <row r="63" customFormat="false" ht="23.25" hidden="false" customHeight="false" outlineLevel="0" collapsed="false">
      <c r="A63" s="7" t="n">
        <v>55</v>
      </c>
      <c r="B63" s="8" t="s">
        <v>59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9"/>
    </row>
    <row r="64" customFormat="false" ht="23.25" hidden="false" customHeight="false" outlineLevel="0" collapsed="false">
      <c r="A64" s="7" t="n">
        <v>56</v>
      </c>
      <c r="B64" s="10" t="s">
        <v>60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9"/>
    </row>
    <row r="65" customFormat="false" ht="23.25" hidden="false" customHeight="false" outlineLevel="0" collapsed="false">
      <c r="A65" s="7" t="n">
        <v>57</v>
      </c>
      <c r="B65" s="8" t="s">
        <v>61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9"/>
    </row>
    <row r="66" customFormat="false" ht="23.25" hidden="false" customHeight="false" outlineLevel="0" collapsed="false">
      <c r="A66" s="7" t="n">
        <v>58</v>
      </c>
      <c r="B66" s="10" t="s">
        <v>62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9"/>
    </row>
    <row r="67" customFormat="false" ht="23.25" hidden="false" customHeight="false" outlineLevel="0" collapsed="false">
      <c r="A67" s="7" t="n">
        <v>59</v>
      </c>
      <c r="B67" s="8" t="s">
        <v>63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9"/>
    </row>
    <row r="68" customFormat="false" ht="23.25" hidden="false" customHeight="false" outlineLevel="0" collapsed="false">
      <c r="A68" s="7" t="n">
        <v>60</v>
      </c>
      <c r="B68" s="10" t="s">
        <v>6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9"/>
    </row>
    <row r="69" customFormat="false" ht="23.25" hidden="false" customHeight="false" outlineLevel="0" collapsed="false">
      <c r="A69" s="7" t="n">
        <v>61</v>
      </c>
      <c r="B69" s="8" t="s">
        <v>65</v>
      </c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9"/>
    </row>
    <row r="70" customFormat="false" ht="23.25" hidden="false" customHeight="false" outlineLevel="0" collapsed="false">
      <c r="A70" s="7" t="n">
        <v>62</v>
      </c>
      <c r="B70" s="10" t="s">
        <v>66</v>
      </c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9"/>
    </row>
    <row r="71" customFormat="false" ht="23.25" hidden="false" customHeight="false" outlineLevel="0" collapsed="false">
      <c r="A71" s="7" t="n">
        <v>63</v>
      </c>
      <c r="B71" s="8" t="s">
        <v>67</v>
      </c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9"/>
    </row>
    <row r="72" customFormat="false" ht="23.25" hidden="false" customHeight="false" outlineLevel="0" collapsed="false">
      <c r="A72" s="7" t="n">
        <v>64</v>
      </c>
      <c r="B72" s="10" t="s">
        <v>68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9"/>
    </row>
    <row r="73" customFormat="false" ht="23.25" hidden="false" customHeight="false" outlineLevel="0" collapsed="false">
      <c r="A73" s="7" t="n">
        <v>65</v>
      </c>
      <c r="B73" s="8" t="s">
        <v>69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9"/>
    </row>
    <row r="74" customFormat="false" ht="23.25" hidden="false" customHeight="false" outlineLevel="0" collapsed="false">
      <c r="A74" s="7" t="n">
        <v>66</v>
      </c>
      <c r="B74" s="10" t="s">
        <v>70</v>
      </c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9"/>
    </row>
    <row r="75" customFormat="false" ht="23.25" hidden="false" customHeight="false" outlineLevel="0" collapsed="false">
      <c r="A75" s="7" t="n">
        <v>67</v>
      </c>
      <c r="B75" s="8" t="s">
        <v>71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9"/>
    </row>
    <row r="76" customFormat="false" ht="23.25" hidden="false" customHeight="false" outlineLevel="0" collapsed="false">
      <c r="A76" s="7" t="n">
        <v>68</v>
      </c>
      <c r="B76" s="10" t="s">
        <v>72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9"/>
    </row>
    <row r="77" customFormat="false" ht="23.25" hidden="false" customHeight="false" outlineLevel="0" collapsed="false">
      <c r="A77" s="7" t="n">
        <v>69</v>
      </c>
      <c r="B77" s="8" t="s">
        <v>73</v>
      </c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9"/>
    </row>
    <row r="78" customFormat="false" ht="23.25" hidden="false" customHeight="false" outlineLevel="0" collapsed="false">
      <c r="A78" s="7" t="n">
        <v>70</v>
      </c>
      <c r="B78" s="10" t="s">
        <v>74</v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9"/>
    </row>
    <row r="79" customFormat="false" ht="23.25" hidden="false" customHeight="false" outlineLevel="0" collapsed="false">
      <c r="A79" s="7" t="n">
        <v>71</v>
      </c>
      <c r="B79" s="8" t="s">
        <v>75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9"/>
    </row>
    <row r="80" customFormat="false" ht="23.25" hidden="false" customHeight="false" outlineLevel="0" collapsed="false">
      <c r="A80" s="7" t="n">
        <v>72</v>
      </c>
      <c r="B80" s="10" t="s">
        <v>76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9"/>
    </row>
    <row r="81" customFormat="false" ht="23.25" hidden="false" customHeight="false" outlineLevel="0" collapsed="false">
      <c r="A81" s="7" t="n">
        <v>73</v>
      </c>
      <c r="B81" s="8" t="s">
        <v>77</v>
      </c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9"/>
    </row>
    <row r="82" customFormat="false" ht="23.25" hidden="false" customHeight="false" outlineLevel="0" collapsed="false">
      <c r="A82" s="7" t="n">
        <v>74</v>
      </c>
      <c r="B82" s="10" t="s">
        <v>78</v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9"/>
    </row>
    <row r="83" customFormat="false" ht="23.25" hidden="false" customHeight="false" outlineLevel="0" collapsed="false">
      <c r="A83" s="7" t="n">
        <v>75</v>
      </c>
      <c r="B83" s="8" t="s">
        <v>79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9"/>
    </row>
    <row r="84" customFormat="false" ht="23.25" hidden="false" customHeight="false" outlineLevel="0" collapsed="false">
      <c r="A84" s="7" t="n">
        <v>76</v>
      </c>
      <c r="B84" s="10" t="s">
        <v>80</v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9"/>
    </row>
    <row r="85" customFormat="false" ht="23.25" hidden="false" customHeight="false" outlineLevel="0" collapsed="false">
      <c r="A85" s="7" t="n">
        <v>77</v>
      </c>
      <c r="B85" s="8" t="s">
        <v>81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9"/>
    </row>
    <row r="86" customFormat="false" ht="23.25" hidden="false" customHeight="false" outlineLevel="0" collapsed="false">
      <c r="A86" s="7" t="n">
        <v>78</v>
      </c>
      <c r="B86" s="10" t="s">
        <v>82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9"/>
    </row>
    <row r="87" customFormat="false" ht="23.25" hidden="false" customHeight="false" outlineLevel="0" collapsed="false">
      <c r="A87" s="7" t="n">
        <v>79</v>
      </c>
      <c r="B87" s="8" t="s">
        <v>83</v>
      </c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9"/>
    </row>
    <row r="88" customFormat="false" ht="23.25" hidden="false" customHeight="false" outlineLevel="0" collapsed="false">
      <c r="A88" s="7" t="n">
        <v>80</v>
      </c>
      <c r="B88" s="10" t="s">
        <v>84</v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9"/>
    </row>
    <row r="89" customFormat="false" ht="23.25" hidden="false" customHeight="false" outlineLevel="0" collapsed="false">
      <c r="A89" s="7" t="n">
        <v>81</v>
      </c>
      <c r="B89" s="8" t="s">
        <v>85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9"/>
    </row>
    <row r="90" customFormat="false" ht="23.25" hidden="false" customHeight="false" outlineLevel="0" collapsed="false">
      <c r="A90" s="7" t="n">
        <v>82</v>
      </c>
      <c r="B90" s="10" t="s">
        <v>86</v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9"/>
    </row>
    <row r="91" customFormat="false" ht="23.25" hidden="false" customHeight="false" outlineLevel="0" collapsed="false">
      <c r="A91" s="7" t="n">
        <v>83</v>
      </c>
      <c r="B91" s="8" t="s">
        <v>87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9"/>
    </row>
    <row r="92" customFormat="false" ht="23.25" hidden="false" customHeight="false" outlineLevel="0" collapsed="false">
      <c r="A92" s="7" t="n">
        <v>84</v>
      </c>
      <c r="B92" s="10" t="s">
        <v>88</v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9"/>
    </row>
  </sheetData>
  <mergeCells count="88">
    <mergeCell ref="A2:C2"/>
    <mergeCell ref="D2:O2"/>
    <mergeCell ref="P3:S3"/>
    <mergeCell ref="A4:O7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  <mergeCell ref="B20:N20"/>
    <mergeCell ref="B21:N21"/>
    <mergeCell ref="B22:N22"/>
    <mergeCell ref="B23:N23"/>
    <mergeCell ref="B24:N24"/>
    <mergeCell ref="B25:N25"/>
    <mergeCell ref="B26:N26"/>
    <mergeCell ref="B27:N27"/>
    <mergeCell ref="B28:N28"/>
    <mergeCell ref="B29:N29"/>
    <mergeCell ref="B30:N30"/>
    <mergeCell ref="B31:N31"/>
    <mergeCell ref="B32:N32"/>
    <mergeCell ref="B33:N33"/>
    <mergeCell ref="B34:N34"/>
    <mergeCell ref="B35:N35"/>
    <mergeCell ref="B36:N36"/>
    <mergeCell ref="B37:N37"/>
    <mergeCell ref="B38:N38"/>
    <mergeCell ref="B39:N39"/>
    <mergeCell ref="B40:N40"/>
    <mergeCell ref="B41:N41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B55:N55"/>
    <mergeCell ref="B56:N56"/>
    <mergeCell ref="B57:N57"/>
    <mergeCell ref="B58:N58"/>
    <mergeCell ref="B59:N59"/>
    <mergeCell ref="B60:N60"/>
    <mergeCell ref="B61:N61"/>
    <mergeCell ref="B62:N62"/>
    <mergeCell ref="B63:N63"/>
    <mergeCell ref="B64:N64"/>
    <mergeCell ref="B65:N65"/>
    <mergeCell ref="B66:N66"/>
    <mergeCell ref="B67:N67"/>
    <mergeCell ref="B68:N68"/>
    <mergeCell ref="B69:N69"/>
    <mergeCell ref="B70:N70"/>
    <mergeCell ref="B71:N71"/>
    <mergeCell ref="B72:N72"/>
    <mergeCell ref="B73:N73"/>
    <mergeCell ref="B74:N74"/>
    <mergeCell ref="B75:N75"/>
    <mergeCell ref="B76:N76"/>
    <mergeCell ref="B77:N77"/>
    <mergeCell ref="B78:N78"/>
    <mergeCell ref="B79:N79"/>
    <mergeCell ref="B80:N80"/>
    <mergeCell ref="B81:N81"/>
    <mergeCell ref="B82:N82"/>
    <mergeCell ref="B83:N83"/>
    <mergeCell ref="B84:N84"/>
    <mergeCell ref="B85:N85"/>
    <mergeCell ref="B86:N86"/>
    <mergeCell ref="B87:N87"/>
    <mergeCell ref="B88:N88"/>
    <mergeCell ref="B89:N89"/>
    <mergeCell ref="B90:N90"/>
    <mergeCell ref="B91:N91"/>
    <mergeCell ref="B92:N92"/>
  </mergeCells>
  <conditionalFormatting sqref="O9:O92">
    <cfRule type="cellIs" priority="2" operator="notBetween" aboveAverage="0" equalAverage="0" bottom="0" percent="0" rank="0" text="" dxfId="0">
      <formula>"+"</formula>
      <formula>"-"</formula>
    </cfRule>
    <cfRule type="cellIs" priority="3" operator="equal" aboveAverage="0" equalAverage="0" bottom="0" percent="0" rank="0" text="" dxfId="1">
      <formula>"-"</formula>
    </cfRule>
    <cfRule type="cellIs" priority="4" operator="equal" aboveAverage="0" equalAverage="0" bottom="0" percent="0" rank="0" text="" dxfId="2">
      <formula>"+"</formula>
    </cfRule>
  </conditionalFormatting>
  <conditionalFormatting sqref="D2">
    <cfRule type="expression" priority="5" aboveAverage="0" equalAverage="0" bottom="0" percent="0" rank="0" text="" dxfId="3">
      <formula>LEN(TRIM(D2))&gt;0</formula>
    </cfRule>
    <cfRule type="expression" priority="6" aboveAverage="0" equalAverage="0" bottom="0" percent="0" rank="0" text="" dxfId="4">
      <formula>LEN(TRIM(D2))=0</formula>
    </cfRule>
  </conditionalFormatting>
  <dataValidations count="2">
    <dataValidation allowBlank="true" errorStyle="stop" operator="between" prompt="1 - почти никогда&#10;2 - иногда&#10;3 - часто&#10;4 - почти всегда" promptTitle="Подсказка" showDropDown="false" showErrorMessage="true" showInputMessage="false" sqref="O9:O92" type="none">
      <formula1>0</formula1>
      <formula2>0</formula2>
    </dataValidation>
    <dataValidation allowBlank="true" errorStyle="stop" operator="between" prompt="Нужно указать &quot;Мальчик&quot; или &quot;Девочка&quot;" promptTitle="Формат ввода" showDropDown="false" showErrorMessage="true" showInputMessage="false" sqref="N3:O3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1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28"/>
    <col collapsed="false" customWidth="true" hidden="false" outlineLevel="0" max="2" min="2" style="0" width="10.13"/>
    <col collapsed="false" customWidth="true" hidden="false" outlineLevel="0" max="4" min="3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7" min="7" style="0" width="9.85"/>
    <col collapsed="false" customWidth="true" hidden="false" outlineLevel="0" max="11" min="11" style="0" width="78.13"/>
    <col collapsed="false" customWidth="true" hidden="false" outlineLevel="0" max="12" min="12" style="0" width="10.99"/>
  </cols>
  <sheetData>
    <row r="2" customFormat="false" ht="21" hidden="false" customHeight="false" outlineLevel="0" collapsed="false">
      <c r="K2" s="12" t="s">
        <v>89</v>
      </c>
      <c r="L2" s="12" t="s">
        <v>90</v>
      </c>
      <c r="M2" s="12" t="s">
        <v>91</v>
      </c>
      <c r="N2" s="12"/>
      <c r="O2" s="12"/>
      <c r="P2" s="12"/>
    </row>
    <row r="3" customFormat="false" ht="28.5" hidden="false" customHeight="true" outlineLevel="0" collapsed="false">
      <c r="A3" s="13" t="s">
        <v>92</v>
      </c>
      <c r="B3" s="14" t="n">
        <f aca="false">IF('Бланк Методички'!O9="+",2,0)</f>
        <v>0</v>
      </c>
      <c r="C3" s="14" t="n">
        <f aca="false">IF('Бланк Методички'!O21="+",3,0)</f>
        <v>0</v>
      </c>
      <c r="D3" s="14" t="n">
        <f aca="false">IF('Бланк Методички'!O33="+",2,0)</f>
        <v>0</v>
      </c>
      <c r="E3" s="14" t="n">
        <f aca="false">IF('Бланк Методички'!O45="-",3,0)</f>
        <v>0</v>
      </c>
      <c r="F3" s="14" t="n">
        <f aca="false">IF('Бланк Методички'!O57="+",10,0)</f>
        <v>0</v>
      </c>
      <c r="G3" s="14" t="n">
        <f aca="false">IF('Бланк Методички'!O69="+",5,0)</f>
        <v>0</v>
      </c>
      <c r="H3" s="14" t="n">
        <f aca="false">IF('Бланк Методички'!O81="-",5,0)</f>
        <v>0</v>
      </c>
      <c r="I3" s="15" t="n">
        <f aca="false">SUM(B3:H3)</f>
        <v>0</v>
      </c>
      <c r="K3" s="13" t="s">
        <v>92</v>
      </c>
      <c r="L3" s="15" t="n">
        <f aca="false">I3</f>
        <v>0</v>
      </c>
      <c r="M3" s="16" t="str">
        <f aca="false">IF(AND(L3&gt;=0,L3&lt;=9),"Низкий",IF(AND(L3&gt;=10,L3&lt;=15),"Средний",IF(L3&gt;=16,"Высокий",0)))</f>
        <v>Низкий</v>
      </c>
      <c r="N3" s="16"/>
      <c r="O3" s="16"/>
      <c r="P3" s="16"/>
    </row>
    <row r="4" customFormat="false" ht="28.5" hidden="false" customHeight="true" outlineLevel="0" collapsed="false">
      <c r="A4" s="13" t="s">
        <v>93</v>
      </c>
      <c r="B4" s="14" t="n">
        <f aca="false">IF('Бланк Методички'!O10="-",3,0)</f>
        <v>0</v>
      </c>
      <c r="C4" s="14" t="n">
        <f aca="false">IF('Бланк Методички'!O22="+",2,0)</f>
        <v>0</v>
      </c>
      <c r="D4" s="14" t="n">
        <f aca="false">IF('Бланк Методички'!O34="+",2,0)</f>
        <v>0</v>
      </c>
      <c r="E4" s="14" t="n">
        <f aca="false">IF('Бланк Методички'!O46="-",10,0)</f>
        <v>0</v>
      </c>
      <c r="F4" s="14" t="n">
        <f aca="false">IF('Бланк Методички'!O58="-",5,0)</f>
        <v>0</v>
      </c>
      <c r="G4" s="14" t="n">
        <f aca="false">IF('Бланк Методички'!O70="+",5,0)</f>
        <v>0</v>
      </c>
      <c r="H4" s="14" t="n">
        <f aca="false">IF('Бланк Методички'!O82="+",3,0)</f>
        <v>0</v>
      </c>
      <c r="I4" s="15" t="n">
        <f aca="false">SUM(B4:H4)</f>
        <v>0</v>
      </c>
      <c r="K4" s="13" t="s">
        <v>93</v>
      </c>
      <c r="L4" s="15" t="n">
        <f aca="false">I4</f>
        <v>0</v>
      </c>
      <c r="M4" s="16" t="str">
        <f aca="false">IF(AND(L4&gt;=0,L4&lt;=9),"Низкий",IF(AND(L4&gt;=10,L4&lt;=15),"Средний",IF(L4&gt;=16,"Высокий",0)))</f>
        <v>Низкий</v>
      </c>
      <c r="N4" s="16"/>
      <c r="O4" s="16"/>
      <c r="P4" s="16"/>
    </row>
    <row r="5" customFormat="false" ht="28.5" hidden="false" customHeight="true" outlineLevel="0" collapsed="false">
      <c r="A5" s="13" t="s">
        <v>94</v>
      </c>
      <c r="B5" s="14" t="n">
        <f aca="false">IF('Бланк Методички'!O11="+",10,0)</f>
        <v>0</v>
      </c>
      <c r="C5" s="14" t="n">
        <f aca="false">IF('Бланк Методички'!O23="+",5,0)</f>
        <v>0</v>
      </c>
      <c r="D5" s="14" t="n">
        <f aca="false">IF('Бланк Методички'!O35="+",2,0)</f>
        <v>0</v>
      </c>
      <c r="E5" s="14" t="n">
        <f aca="false">IF('Бланк Методички'!O47="+",2,0)</f>
        <v>0</v>
      </c>
      <c r="F5" s="14" t="n">
        <f aca="false">IF('Бланк Методички'!O59="+",5,0)</f>
        <v>0</v>
      </c>
      <c r="G5" s="14" t="n">
        <f aca="false">IF('Бланк Методички'!O71="+",1,0)</f>
        <v>0</v>
      </c>
      <c r="H5" s="14" t="n">
        <f aca="false">IF('Бланк Методички'!O83="-",5,0)</f>
        <v>0</v>
      </c>
      <c r="I5" s="15" t="n">
        <f aca="false">SUM(B5:H5)</f>
        <v>0</v>
      </c>
      <c r="K5" s="13" t="s">
        <v>94</v>
      </c>
      <c r="L5" s="15" t="n">
        <f aca="false">I5</f>
        <v>0</v>
      </c>
      <c r="M5" s="16" t="str">
        <f aca="false">IF(AND(L5&gt;=0,L5&lt;=9),"Низкий",IF(AND(L5&gt;=10,L5&lt;=15),"Средний",IF(L5&gt;=16,"Высокий",0)))</f>
        <v>Низкий</v>
      </c>
      <c r="N5" s="16"/>
      <c r="O5" s="16"/>
      <c r="P5" s="16"/>
    </row>
    <row r="6" customFormat="false" ht="28.5" hidden="false" customHeight="true" outlineLevel="0" collapsed="false">
      <c r="A6" s="13" t="s">
        <v>95</v>
      </c>
      <c r="B6" s="14" t="n">
        <f aca="false">IF('Бланк Методички'!O12="+",2,0)</f>
        <v>0</v>
      </c>
      <c r="C6" s="14" t="n">
        <f aca="false">IF('Бланк Методички'!O24="+",3,0)</f>
        <v>0</v>
      </c>
      <c r="D6" s="14" t="n">
        <f aca="false">IF('Бланк Методички'!O36="+",5,0)</f>
        <v>0</v>
      </c>
      <c r="E6" s="14" t="n">
        <f aca="false">IF('Бланк Методички'!O48="+",5,0)</f>
        <v>0</v>
      </c>
      <c r="F6" s="14" t="n">
        <f aca="false">IF('Бланк Методички'!O60="+",10,0)</f>
        <v>0</v>
      </c>
      <c r="G6" s="14" t="n">
        <f aca="false">IF('Бланк Методички'!O72="+",2,0)</f>
        <v>0</v>
      </c>
      <c r="H6" s="14" t="n">
        <f aca="false">IF('Бланк Методички'!O84="+",3,0)</f>
        <v>0</v>
      </c>
      <c r="I6" s="15" t="n">
        <f aca="false">SUM(B6:H6)</f>
        <v>0</v>
      </c>
      <c r="K6" s="13" t="s">
        <v>95</v>
      </c>
      <c r="L6" s="15" t="n">
        <f aca="false">I6</f>
        <v>0</v>
      </c>
      <c r="M6" s="16" t="str">
        <f aca="false">IF(AND(L6&gt;=0,L6&lt;=9),"Низкий",IF(AND(L6&gt;=10,L6&lt;=15),"Средний",IF(L6&gt;=16,"Высокий",0)))</f>
        <v>Низкий</v>
      </c>
      <c r="N6" s="16"/>
      <c r="O6" s="16"/>
      <c r="P6" s="16"/>
    </row>
    <row r="7" customFormat="false" ht="28.5" hidden="false" customHeight="true" outlineLevel="0" collapsed="false">
      <c r="A7" s="13" t="s">
        <v>96</v>
      </c>
      <c r="B7" s="14" t="n">
        <f aca="false">IF('Бланк Методички'!O13="+",5,0)</f>
        <v>0</v>
      </c>
      <c r="C7" s="14" t="n">
        <f aca="false">IF('Бланк Методички'!O25="-",3,0)</f>
        <v>0</v>
      </c>
      <c r="D7" s="14" t="n">
        <f aca="false">IF('Бланк Методички'!O37="+",10,0)</f>
        <v>0</v>
      </c>
      <c r="E7" s="14" t="n">
        <f aca="false">IF('Бланк Методички'!O49="+",2,0)</f>
        <v>0</v>
      </c>
      <c r="F7" s="14" t="n">
        <f aca="false">IF('Бланк Методички'!O61="+",2,0)</f>
        <v>0</v>
      </c>
      <c r="G7" s="14" t="n">
        <f aca="false">IF('Бланк Методички'!O73="+",3,0)</f>
        <v>0</v>
      </c>
      <c r="H7" s="14" t="n">
        <f aca="false">IF('Бланк Методички'!O85="+",5,0)</f>
        <v>0</v>
      </c>
      <c r="I7" s="15" t="n">
        <f aca="false">SUM(B7:H7)</f>
        <v>0</v>
      </c>
      <c r="K7" s="13" t="s">
        <v>96</v>
      </c>
      <c r="L7" s="15" t="n">
        <f aca="false">I7</f>
        <v>0</v>
      </c>
      <c r="M7" s="16" t="str">
        <f aca="false">IF(AND(L7&gt;=0,L7&lt;=9),"Низкий",IF(AND(L7&gt;=10,L7&lt;=15),"Средний",IF(L7&gt;=16,"Высокий",0)))</f>
        <v>Низкий</v>
      </c>
      <c r="N7" s="16"/>
      <c r="O7" s="16"/>
      <c r="P7" s="16"/>
    </row>
    <row r="8" customFormat="false" ht="28.5" hidden="false" customHeight="true" outlineLevel="0" collapsed="false">
      <c r="A8" s="13" t="s">
        <v>97</v>
      </c>
      <c r="B8" s="14" t="n">
        <f aca="false">IF('Бланк Методички'!O14="+",10,0)</f>
        <v>0</v>
      </c>
      <c r="C8" s="14" t="n">
        <f aca="false">IF('Бланк Методички'!O26="-",3,0)</f>
        <v>0</v>
      </c>
      <c r="D8" s="14" t="n">
        <f aca="false">IF('Бланк Методички'!O38="+",3,0)</f>
        <v>0</v>
      </c>
      <c r="E8" s="14" t="n">
        <f aca="false">IF('Бланк Методички'!O50="+",5,0)</f>
        <v>0</v>
      </c>
      <c r="F8" s="14" t="n">
        <f aca="false">IF('Бланк Методички'!O62="+",2,0)</f>
        <v>0</v>
      </c>
      <c r="G8" s="14" t="n">
        <f aca="false">IF('Бланк Методички'!O74="+",2,0)</f>
        <v>0</v>
      </c>
      <c r="H8" s="14" t="n">
        <f aca="false">IF('Бланк Методички'!O86="-",5,0)</f>
        <v>0</v>
      </c>
      <c r="I8" s="15" t="n">
        <f aca="false">SUM(B8:H8)</f>
        <v>0</v>
      </c>
      <c r="K8" s="13" t="s">
        <v>97</v>
      </c>
      <c r="L8" s="15" t="n">
        <f aca="false">I8</f>
        <v>0</v>
      </c>
      <c r="M8" s="16" t="str">
        <f aca="false">IF(AND(L8&gt;=0,L8&lt;=9),"Низкий",IF(AND(L8&gt;=10,L8&lt;=15),"Средний",IF(L8&gt;=16,"Высокий",0)))</f>
        <v>Низкий</v>
      </c>
      <c r="N8" s="16"/>
      <c r="O8" s="16"/>
      <c r="P8" s="16"/>
    </row>
    <row r="9" customFormat="false" ht="28.5" hidden="false" customHeight="true" outlineLevel="0" collapsed="false">
      <c r="A9" s="13" t="s">
        <v>98</v>
      </c>
      <c r="B9" s="14" t="n">
        <f aca="false">IF('Бланк Методички'!O15="+",2,0)</f>
        <v>0</v>
      </c>
      <c r="C9" s="14" t="n">
        <f aca="false">IF('Бланк Методички'!O27="+",10,0)</f>
        <v>0</v>
      </c>
      <c r="D9" s="14" t="n">
        <f aca="false">IF('Бланк Методички'!O39="-",2,0)</f>
        <v>0</v>
      </c>
      <c r="E9" s="14" t="n">
        <f aca="false">IF('Бланк Методички'!O51="+",5,0)</f>
        <v>0</v>
      </c>
      <c r="F9" s="14" t="n">
        <f aca="false">IF('Бланк Методички'!O63="+",3,0)</f>
        <v>0</v>
      </c>
      <c r="G9" s="14" t="n">
        <f aca="false">IF('Бланк Методички'!O75="+",3,0)</f>
        <v>0</v>
      </c>
      <c r="H9" s="14" t="n">
        <f aca="false">IF('Бланк Методички'!O87="-",5,0)</f>
        <v>0</v>
      </c>
      <c r="I9" s="15" t="n">
        <f aca="false">SUM(B9:H9)</f>
        <v>0</v>
      </c>
      <c r="K9" s="13" t="s">
        <v>98</v>
      </c>
      <c r="L9" s="15" t="n">
        <f aca="false">I9</f>
        <v>0</v>
      </c>
      <c r="M9" s="16" t="str">
        <f aca="false">IF(AND(L9&gt;=0,L9&lt;=9),"Низкий",IF(AND(L9&gt;=10,L9&lt;=15),"Средний",IF(L9&gt;=16,"Высокий",0)))</f>
        <v>Низкий</v>
      </c>
      <c r="N9" s="16"/>
      <c r="O9" s="16"/>
      <c r="P9" s="16"/>
    </row>
    <row r="10" customFormat="false" ht="28.5" hidden="false" customHeight="true" outlineLevel="0" collapsed="false">
      <c r="A10" s="13" t="s">
        <v>99</v>
      </c>
      <c r="B10" s="14" t="n">
        <f aca="false">IF('Бланк Методички'!O16="+",5,0)</f>
        <v>0</v>
      </c>
      <c r="C10" s="14" t="n">
        <f aca="false">IF('Бланк Методички'!O28="+",2,0)</f>
        <v>0</v>
      </c>
      <c r="D10" s="14" t="n">
        <f aca="false">IF('Бланк Методички'!O40="+",2,0)</f>
        <v>0</v>
      </c>
      <c r="E10" s="14" t="n">
        <f aca="false">IF('Бланк Методички'!O52="-",2,0)</f>
        <v>0</v>
      </c>
      <c r="F10" s="14" t="n">
        <f aca="false">IF('Бланк Методички'!O64="+",3,0)</f>
        <v>0</v>
      </c>
      <c r="G10" s="14" t="n">
        <f aca="false">IF('Бланк Методички'!O76="+",3,0)</f>
        <v>0</v>
      </c>
      <c r="H10" s="14" t="n">
        <f aca="false">IF('Бланк Методички'!O88="+",10,0)</f>
        <v>0</v>
      </c>
      <c r="I10" s="15" t="n">
        <f aca="false">SUM(B10:H10)</f>
        <v>0</v>
      </c>
      <c r="K10" s="13" t="s">
        <v>99</v>
      </c>
      <c r="L10" s="15" t="n">
        <f aca="false">I10</f>
        <v>0</v>
      </c>
      <c r="M10" s="16" t="str">
        <f aca="false">IF(AND(L10&gt;=0,L10&lt;=9),"Низкий",IF(AND(L10&gt;=10,L10&lt;=15),"Средний",IF(L10&gt;=16,"Высокий",0)))</f>
        <v>Низкий</v>
      </c>
      <c r="N10" s="16"/>
      <c r="O10" s="16"/>
      <c r="P10" s="16"/>
    </row>
    <row r="11" customFormat="false" ht="28.5" hidden="false" customHeight="true" outlineLevel="0" collapsed="false">
      <c r="A11" s="13" t="s">
        <v>100</v>
      </c>
      <c r="B11" s="14" t="n">
        <f aca="false">IF('Бланк Методички'!O17="+",3,0)</f>
        <v>0</v>
      </c>
      <c r="C11" s="14" t="n">
        <f aca="false">IF('Бланк Методички'!O29="+",2,0)</f>
        <v>0</v>
      </c>
      <c r="D11" s="14" t="n">
        <f aca="false">IF('Бланк Методички'!O41="+",5,0)</f>
        <v>0</v>
      </c>
      <c r="E11" s="14" t="n">
        <f aca="false">IF('Бланк Методички'!O53="-",5,0)</f>
        <v>0</v>
      </c>
      <c r="F11" s="14" t="n">
        <f aca="false">IF('Бланк Методички'!O65="+",3,0)</f>
        <v>0</v>
      </c>
      <c r="G11" s="14" t="n">
        <f aca="false">IF('Бланк Методички'!O77="-",10,0)</f>
        <v>0</v>
      </c>
      <c r="H11" s="14" t="n">
        <f aca="false">IF('Бланк Методички'!O89="+",2,0)</f>
        <v>0</v>
      </c>
      <c r="I11" s="15" t="n">
        <f aca="false">SUM(B11:H11)</f>
        <v>0</v>
      </c>
      <c r="K11" s="13" t="s">
        <v>100</v>
      </c>
      <c r="L11" s="15" t="n">
        <f aca="false">I11</f>
        <v>0</v>
      </c>
      <c r="M11" s="16" t="str">
        <f aca="false">IF(AND(L11&gt;=0,L11&lt;=9),"Низкий",IF(AND(L11&gt;=10,L11&lt;=15),"Средний",IF(L11&gt;=16,"Высокий",0)))</f>
        <v>Низкий</v>
      </c>
      <c r="N11" s="16"/>
      <c r="O11" s="16"/>
      <c r="P11" s="16"/>
      <c r="AL11" s="17" t="n">
        <f aca="false">'Бланк Методички'!O22</f>
        <v>0</v>
      </c>
      <c r="AM11" s="17" t="n">
        <f aca="false">'Бланк Методички'!O38</f>
        <v>0</v>
      </c>
      <c r="AN11" s="17" t="n">
        <f aca="false">'Бланк Методички'!O46</f>
        <v>0</v>
      </c>
      <c r="AO11" s="18"/>
    </row>
    <row r="12" customFormat="false" ht="28.5" hidden="false" customHeight="true" outlineLevel="0" collapsed="false">
      <c r="A12" s="13" t="s">
        <v>101</v>
      </c>
      <c r="B12" s="14" t="n">
        <f aca="false">IF('Бланк Методички'!O18="+",2,0)</f>
        <v>0</v>
      </c>
      <c r="C12" s="14" t="n">
        <f aca="false">IF('Бланк Методички'!O30="+",3,0)</f>
        <v>0</v>
      </c>
      <c r="D12" s="14" t="n">
        <f aca="false">IF('Бланк Методички'!O42="-",2,0)</f>
        <v>0</v>
      </c>
      <c r="E12" s="14" t="n">
        <f aca="false">IF('Бланк Методички'!O54="+",3,0)</f>
        <v>0</v>
      </c>
      <c r="F12" s="14" t="n">
        <f aca="false">IF('Бланк Методички'!O66="+",5,0)</f>
        <v>0</v>
      </c>
      <c r="G12" s="14" t="n">
        <f aca="false">IF('Бланк Методички'!O78="+",5,0)</f>
        <v>0</v>
      </c>
      <c r="H12" s="14" t="n">
        <f aca="false">IF('Бланк Методички'!O90="+",10,0)</f>
        <v>0</v>
      </c>
      <c r="I12" s="15" t="n">
        <f aca="false">SUM(B12:H12)</f>
        <v>0</v>
      </c>
      <c r="K12" s="13" t="s">
        <v>101</v>
      </c>
      <c r="L12" s="15" t="n">
        <f aca="false">I12</f>
        <v>0</v>
      </c>
      <c r="M12" s="16" t="str">
        <f aca="false">IF(AND(L12&gt;=0,L12&lt;=9),"Низкий",IF(AND(L12&gt;=10,L12&lt;=15),"Средний",IF(L12&gt;=16,"Высокий",0)))</f>
        <v>Низкий</v>
      </c>
      <c r="N12" s="16"/>
      <c r="O12" s="16"/>
      <c r="P12" s="16"/>
      <c r="AL12" s="17" t="n">
        <f aca="false">'Бланк Методички'!O12</f>
        <v>0</v>
      </c>
      <c r="AM12" s="17" t="n">
        <f aca="false">'Бланк Методички'!O28</f>
        <v>0</v>
      </c>
      <c r="AN12" s="17" t="n">
        <f aca="false">'Бланк Методички'!O40</f>
        <v>0</v>
      </c>
      <c r="AO12" s="18"/>
    </row>
    <row r="13" customFormat="false" ht="28.5" hidden="false" customHeight="true" outlineLevel="0" collapsed="false">
      <c r="A13" s="13" t="s">
        <v>102</v>
      </c>
      <c r="B13" s="14" t="n">
        <f aca="false">IF('Бланк Методички'!O19="+",5,0)</f>
        <v>0</v>
      </c>
      <c r="C13" s="14" t="n">
        <f aca="false">IF('Бланк Методички'!O31="+",3,0)</f>
        <v>0</v>
      </c>
      <c r="D13" s="14" t="n">
        <f aca="false">IF('Бланк Методички'!O43="+",3,0)</f>
        <v>0</v>
      </c>
      <c r="E13" s="14" t="n">
        <f aca="false">IF('Бланк Методички'!O55="+",5,0)</f>
        <v>0</v>
      </c>
      <c r="F13" s="14" t="n">
        <f aca="false">IF('Бланк Методички'!O67="+",5,0)</f>
        <v>0</v>
      </c>
      <c r="G13" s="14" t="n">
        <f aca="false">IF('Бланк Методички'!O79="+",2,0)</f>
        <v>0</v>
      </c>
      <c r="H13" s="14" t="n">
        <f aca="false">IF('Бланк Методички'!O91="+",10,0)</f>
        <v>0</v>
      </c>
      <c r="I13" s="15" t="n">
        <f aca="false">SUM(B13:H13)</f>
        <v>0</v>
      </c>
      <c r="K13" s="13" t="s">
        <v>102</v>
      </c>
      <c r="L13" s="15" t="n">
        <f aca="false">I13</f>
        <v>0</v>
      </c>
      <c r="M13" s="16" t="str">
        <f aca="false">IF(AND(L13&gt;=0,L13&lt;=9),"Низкий",IF(AND(L13&gt;=10,L13&lt;=15),"Средний",IF(L13&gt;=16,"Высокий",0)))</f>
        <v>Низкий</v>
      </c>
      <c r="N13" s="16"/>
      <c r="O13" s="16"/>
      <c r="P13" s="16"/>
      <c r="AL13" s="17" t="n">
        <f aca="false">'Бланк Методички'!O9</f>
        <v>0</v>
      </c>
      <c r="AM13" s="17" t="n">
        <f aca="false">'Бланк Методички'!O17</f>
        <v>0</v>
      </c>
      <c r="AN13" s="17" t="n">
        <f aca="false">'Бланк Методички'!O33</f>
        <v>0</v>
      </c>
      <c r="AO13" s="17" t="n">
        <f aca="false">'Бланк Методички'!O41</f>
        <v>0</v>
      </c>
    </row>
    <row r="14" customFormat="false" ht="28.5" hidden="false" customHeight="true" outlineLevel="0" collapsed="false">
      <c r="A14" s="13" t="s">
        <v>103</v>
      </c>
      <c r="B14" s="14" t="n">
        <f aca="false">IF('Бланк Методички'!O20="+",3,0)</f>
        <v>0</v>
      </c>
      <c r="C14" s="14" t="n">
        <f aca="false">IF('Бланк Методички'!O32="+",2,0)</f>
        <v>0</v>
      </c>
      <c r="D14" s="14" t="n">
        <f aca="false">IF('Бланк Методички'!O44="+",5,0)</f>
        <v>0</v>
      </c>
      <c r="E14" s="14" t="n">
        <f aca="false">IF('Бланк Методички'!O56="+",3,0)</f>
        <v>0</v>
      </c>
      <c r="F14" s="14" t="n">
        <f aca="false">IF('Бланк Методички'!O68="+",2,0)</f>
        <v>0</v>
      </c>
      <c r="G14" s="14" t="n">
        <f aca="false">IF('Бланк Методички'!O80="+",10,0)</f>
        <v>0</v>
      </c>
      <c r="H14" s="14" t="n">
        <f aca="false">IF('Бланк Методички'!O92="+",5,0)</f>
        <v>0</v>
      </c>
      <c r="I14" s="15" t="n">
        <f aca="false">SUM(B14:H14)</f>
        <v>0</v>
      </c>
      <c r="K14" s="13" t="s">
        <v>103</v>
      </c>
      <c r="L14" s="15" t="n">
        <f aca="false">I14</f>
        <v>0</v>
      </c>
      <c r="M14" s="16" t="str">
        <f aca="false">IF(AND(L14&gt;=0,L14&lt;=9),"Низкий",IF(AND(L14&gt;=10,L14&lt;=15),"Средний",IF(L14&gt;=16,"Высокий",0)))</f>
        <v>Низкий</v>
      </c>
      <c r="N14" s="16"/>
      <c r="O14" s="16"/>
      <c r="P14" s="16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>
      <c r="G29" s="19"/>
    </row>
    <row r="30" customFormat="false" ht="15" hidden="false" customHeight="false" outlineLevel="0" collapsed="false">
      <c r="B30" s="19"/>
      <c r="C30" s="19"/>
      <c r="D30" s="19"/>
      <c r="E30" s="19"/>
      <c r="F30" s="19"/>
      <c r="G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</row>
  </sheetData>
  <mergeCells count="13">
    <mergeCell ref="M2:P2"/>
    <mergeCell ref="M3:P3"/>
    <mergeCell ref="M4:P4"/>
    <mergeCell ref="M5:P5"/>
    <mergeCell ref="M6:P6"/>
    <mergeCell ref="M7:P7"/>
    <mergeCell ref="M8:P8"/>
    <mergeCell ref="M9:P9"/>
    <mergeCell ref="M10:P10"/>
    <mergeCell ref="M11:P11"/>
    <mergeCell ref="M12:P12"/>
    <mergeCell ref="M13:P13"/>
    <mergeCell ref="M14:P14"/>
  </mergeCells>
  <conditionalFormatting sqref="M3:P3">
    <cfRule type="expression" priority="2" aboveAverage="0" equalAverage="0" bottom="0" percent="0" rank="0" text="" dxfId="5">
      <formula>NOT(ISERROR(SEARCH("Высокий",M3)))</formula>
    </cfRule>
    <cfRule type="expression" priority="3" aboveAverage="0" equalAverage="0" bottom="0" percent="0" rank="0" text="" dxfId="6">
      <formula>NOT(ISERROR(SEARCH("Средний",M3)))</formula>
    </cfRule>
    <cfRule type="expression" priority="4" aboveAverage="0" equalAverage="0" bottom="0" percent="0" rank="0" text="" dxfId="7">
      <formula>NOT(ISERROR(SEARCH("Низкий",M3)))</formula>
    </cfRule>
  </conditionalFormatting>
  <conditionalFormatting sqref="M4:P14">
    <cfRule type="expression" priority="5" aboveAverage="0" equalAverage="0" bottom="0" percent="0" rank="0" text="" dxfId="8">
      <formula>NOT(ISERROR(SEARCH("Высокий",M4)))</formula>
    </cfRule>
    <cfRule type="expression" priority="6" aboveAverage="0" equalAverage="0" bottom="0" percent="0" rank="0" text="" dxfId="9">
      <formula>NOT(ISERROR(SEARCH("Средний",M4)))</formula>
    </cfRule>
    <cfRule type="expression" priority="7" aboveAverage="0" equalAverage="0" bottom="0" percent="0" rank="0" text="" dxfId="10">
      <formula>NOT(ISERROR(SEARCH("Низкий",M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6" min="6" style="0" width="14.7"/>
    <col collapsed="false" customWidth="true" hidden="false" outlineLevel="0" max="7" min="7" style="0" width="9.7"/>
    <col collapsed="false" customWidth="true" hidden="false" outlineLevel="0" max="9" min="9" style="0" width="12.28"/>
  </cols>
  <sheetData>
    <row r="1" customFormat="false" ht="44.25" hidden="false" customHeight="true" outlineLevel="0" collapsed="false">
      <c r="A1" s="20" t="s">
        <v>104</v>
      </c>
      <c r="B1" s="20"/>
      <c r="C1" s="20"/>
      <c r="D1" s="20"/>
      <c r="E1" s="20"/>
      <c r="F1" s="20"/>
      <c r="G1" s="20"/>
      <c r="H1" s="20"/>
      <c r="I1" s="20"/>
    </row>
    <row r="2" customFormat="false" ht="15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</row>
    <row r="3" customFormat="false" ht="18.75" hidden="false" customHeight="false" outlineLevel="0" collapsed="false">
      <c r="A3" s="22" t="s">
        <v>105</v>
      </c>
      <c r="B3" s="23" t="str">
        <f aca="false">PROPER('Бланк Методички'!D2)</f>
        <v/>
      </c>
      <c r="C3" s="23"/>
      <c r="D3" s="23"/>
      <c r="E3" s="23"/>
      <c r="F3" s="23"/>
      <c r="G3" s="22" t="s">
        <v>106</v>
      </c>
      <c r="H3" s="24" t="n">
        <f aca="true">TODAY()</f>
        <v>46231</v>
      </c>
      <c r="I3" s="24"/>
      <c r="J3" s="25"/>
      <c r="K3" s="25"/>
      <c r="L3" s="25"/>
      <c r="M3" s="26"/>
      <c r="N3" s="26"/>
    </row>
    <row r="4" customFormat="false" ht="18.75" hidden="false" customHeight="fals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</row>
    <row r="5" customFormat="false" ht="18.75" hidden="false" customHeight="true" outlineLevel="0" collapsed="false">
      <c r="A5" s="29" t="str">
        <f aca="false">CONCATENATE("I. Фаза напряжения",IF(AND(SUM(G7:G10)&gt;=0,SUM(G7:G10)&lt;=36)," (не сложившийся симптом)",IF(AND(SUM(G7:G10)&gt;=37,SUM(G7:G10)&lt;=60)," (фаза в стадии формирования)",IF(AND(SUM(G7:G10)&gt;=61,SUM(G7:G10)&lt;=90)," (сложившийся симптом)",0))))</f>
        <v>I. Фаза напряжения (не сложившийся симптом)</v>
      </c>
      <c r="B5" s="29"/>
      <c r="C5" s="29"/>
      <c r="D5" s="29"/>
      <c r="E5" s="29"/>
      <c r="F5" s="29"/>
      <c r="G5" s="29"/>
      <c r="H5" s="29"/>
      <c r="I5" s="29"/>
      <c r="J5" s="28"/>
    </row>
    <row r="6" customFormat="false" ht="18.75" hidden="false" customHeight="true" outlineLevel="0" collapsed="false">
      <c r="A6" s="30" t="n">
        <f aca="false">SUM(G7:G10)</f>
        <v>0</v>
      </c>
      <c r="B6" s="30"/>
      <c r="C6" s="30"/>
      <c r="D6" s="30"/>
      <c r="E6" s="30"/>
      <c r="F6" s="30"/>
      <c r="G6" s="30"/>
      <c r="H6" s="30"/>
      <c r="I6" s="30"/>
      <c r="J6" s="28"/>
    </row>
    <row r="7" s="34" customFormat="true" ht="18.95" hidden="false" customHeight="true" outlineLevel="0" collapsed="false">
      <c r="A7" s="31" t="s">
        <v>107</v>
      </c>
      <c r="B7" s="31"/>
      <c r="C7" s="31"/>
      <c r="D7" s="31"/>
      <c r="E7" s="31"/>
      <c r="F7" s="31"/>
      <c r="G7" s="32" t="n">
        <f aca="false">'Обработка результатов'!L3</f>
        <v>0</v>
      </c>
      <c r="H7" s="33" t="str">
        <f aca="false">'Обработка результатов'!M3</f>
        <v>Низкий</v>
      </c>
      <c r="I7" s="33"/>
      <c r="J7" s="0"/>
      <c r="K7" s="0"/>
    </row>
    <row r="8" s="34" customFormat="true" ht="18.95" hidden="false" customHeight="true" outlineLevel="0" collapsed="false">
      <c r="A8" s="31" t="s">
        <v>93</v>
      </c>
      <c r="B8" s="31"/>
      <c r="C8" s="31"/>
      <c r="D8" s="31"/>
      <c r="E8" s="31"/>
      <c r="F8" s="31"/>
      <c r="G8" s="32" t="n">
        <f aca="false">'Обработка результатов'!L4</f>
        <v>0</v>
      </c>
      <c r="H8" s="33" t="str">
        <f aca="false">'Обработка результатов'!M4</f>
        <v>Низкий</v>
      </c>
      <c r="I8" s="33"/>
      <c r="J8" s="0"/>
      <c r="K8" s="0"/>
    </row>
    <row r="9" s="34" customFormat="true" ht="18.95" hidden="false" customHeight="true" outlineLevel="0" collapsed="false">
      <c r="A9" s="31" t="s">
        <v>94</v>
      </c>
      <c r="B9" s="31"/>
      <c r="C9" s="31"/>
      <c r="D9" s="31"/>
      <c r="E9" s="31"/>
      <c r="F9" s="31"/>
      <c r="G9" s="32" t="n">
        <f aca="false">'Обработка результатов'!L5</f>
        <v>0</v>
      </c>
      <c r="H9" s="33" t="str">
        <f aca="false">'Обработка результатов'!M5</f>
        <v>Низкий</v>
      </c>
      <c r="I9" s="33"/>
      <c r="J9" s="0"/>
      <c r="K9" s="0"/>
    </row>
    <row r="10" s="34" customFormat="true" ht="18.95" hidden="false" customHeight="true" outlineLevel="0" collapsed="false">
      <c r="A10" s="31" t="s">
        <v>95</v>
      </c>
      <c r="B10" s="31"/>
      <c r="C10" s="31"/>
      <c r="D10" s="31"/>
      <c r="E10" s="31"/>
      <c r="F10" s="31"/>
      <c r="G10" s="32" t="n">
        <f aca="false">'Обработка результатов'!L6</f>
        <v>0</v>
      </c>
      <c r="H10" s="33" t="str">
        <f aca="false">'Обработка результатов'!M6</f>
        <v>Низкий</v>
      </c>
      <c r="I10" s="33"/>
      <c r="J10" s="0"/>
      <c r="K10" s="0"/>
    </row>
    <row r="11" s="34" customFormat="true" ht="18.95" hidden="false" customHeight="true" outlineLevel="0" collapsed="false">
      <c r="A11" s="29" t="str">
        <f aca="false">CONCATENATE("II. Фаза резистенции",IF(AND(SUM(G13:G16)&gt;=0,SUM(G13:G16)&lt;=36)," (не сложившийся симптом)",IF(AND(SUM(G13:G16)&gt;=37,SUM(G13:G16)&lt;=60)," (фаза в стадии формирования)",IF(AND(SUM(G13:G16)&gt;=61,SUM(G13:G16)&lt;=90)," (сложившийся симптом)",0))))</f>
        <v>II. Фаза резистенции (не сложившийся симптом)</v>
      </c>
      <c r="B11" s="29"/>
      <c r="C11" s="29"/>
      <c r="D11" s="29"/>
      <c r="E11" s="29"/>
      <c r="F11" s="29"/>
      <c r="G11" s="29"/>
      <c r="H11" s="29"/>
      <c r="I11" s="29"/>
      <c r="J11" s="0"/>
      <c r="K11" s="0"/>
    </row>
    <row r="12" s="34" customFormat="true" ht="18.95" hidden="false" customHeight="true" outlineLevel="0" collapsed="false">
      <c r="A12" s="30" t="n">
        <f aca="false">SUM(G13:G16)</f>
        <v>0</v>
      </c>
      <c r="B12" s="30"/>
      <c r="C12" s="30"/>
      <c r="D12" s="30"/>
      <c r="E12" s="30"/>
      <c r="F12" s="30"/>
      <c r="G12" s="30"/>
      <c r="H12" s="30"/>
      <c r="I12" s="30"/>
      <c r="J12" s="0"/>
      <c r="K12" s="0"/>
    </row>
    <row r="13" s="34" customFormat="true" ht="18.95" hidden="false" customHeight="true" outlineLevel="0" collapsed="false">
      <c r="A13" s="31" t="s">
        <v>108</v>
      </c>
      <c r="B13" s="31"/>
      <c r="C13" s="31"/>
      <c r="D13" s="31"/>
      <c r="E13" s="31"/>
      <c r="F13" s="31"/>
      <c r="G13" s="32" t="n">
        <f aca="false">'Обработка результатов'!L7</f>
        <v>0</v>
      </c>
      <c r="H13" s="33" t="str">
        <f aca="false">'Обработка результатов'!M7</f>
        <v>Низкий</v>
      </c>
      <c r="I13" s="33"/>
      <c r="J13" s="0"/>
      <c r="K13" s="0"/>
    </row>
    <row r="14" s="34" customFormat="true" ht="18.95" hidden="false" customHeight="true" outlineLevel="0" collapsed="false">
      <c r="A14" s="31" t="s">
        <v>109</v>
      </c>
      <c r="B14" s="31"/>
      <c r="C14" s="31"/>
      <c r="D14" s="31"/>
      <c r="E14" s="31"/>
      <c r="F14" s="31"/>
      <c r="G14" s="32" t="n">
        <f aca="false">'Обработка результатов'!L8</f>
        <v>0</v>
      </c>
      <c r="H14" s="33" t="str">
        <f aca="false">'Обработка результатов'!M8</f>
        <v>Низкий</v>
      </c>
      <c r="I14" s="33"/>
      <c r="J14" s="0"/>
      <c r="K14" s="0"/>
    </row>
    <row r="15" s="34" customFormat="true" ht="18.95" hidden="false" customHeight="true" outlineLevel="0" collapsed="false">
      <c r="A15" s="31" t="s">
        <v>98</v>
      </c>
      <c r="B15" s="31"/>
      <c r="C15" s="31"/>
      <c r="D15" s="31"/>
      <c r="E15" s="31"/>
      <c r="F15" s="31"/>
      <c r="G15" s="32" t="n">
        <f aca="false">'Обработка результатов'!L9</f>
        <v>0</v>
      </c>
      <c r="H15" s="33" t="str">
        <f aca="false">'Обработка результатов'!M9</f>
        <v>Низкий</v>
      </c>
      <c r="I15" s="33"/>
      <c r="J15" s="0"/>
      <c r="K15" s="0"/>
    </row>
    <row r="16" s="34" customFormat="true" ht="18.95" hidden="false" customHeight="true" outlineLevel="0" collapsed="false">
      <c r="A16" s="31" t="s">
        <v>99</v>
      </c>
      <c r="B16" s="31"/>
      <c r="C16" s="31"/>
      <c r="D16" s="31"/>
      <c r="E16" s="31"/>
      <c r="F16" s="31"/>
      <c r="G16" s="32" t="n">
        <f aca="false">'Обработка результатов'!L10</f>
        <v>0</v>
      </c>
      <c r="H16" s="33" t="str">
        <f aca="false">'Обработка результатов'!M10</f>
        <v>Низкий</v>
      </c>
      <c r="I16" s="33"/>
      <c r="J16" s="0"/>
      <c r="K16" s="0"/>
    </row>
    <row r="17" s="34" customFormat="true" ht="18.95" hidden="false" customHeight="true" outlineLevel="0" collapsed="false">
      <c r="A17" s="29" t="str">
        <f aca="false">CONCATENATE("III. Фаза истощения",IF(AND(SUM(G19:G22)&gt;=0,SUM(G19:G22)&lt;=36)," (не сложившийся симптом)",IF(AND(SUM(G19:G22)&gt;=37,SUM(G19:G22)&lt;=60)," (фаза в стадии формирования)",IF(AND(SUM(G19:G22)&gt;=61,SUM(G19:G22)&lt;=90)," (сложившийся симптом)",0))))</f>
        <v>III. Фаза истощения (не сложившийся симптом)</v>
      </c>
      <c r="B17" s="29"/>
      <c r="C17" s="29"/>
      <c r="D17" s="29"/>
      <c r="E17" s="29"/>
      <c r="F17" s="29"/>
      <c r="G17" s="29"/>
      <c r="H17" s="29"/>
      <c r="I17" s="29"/>
      <c r="J17" s="0"/>
      <c r="K17" s="0"/>
    </row>
    <row r="18" s="34" customFormat="true" ht="18.95" hidden="false" customHeight="true" outlineLevel="0" collapsed="false">
      <c r="A18" s="30" t="n">
        <f aca="false">SUM(G19:G22)</f>
        <v>0</v>
      </c>
      <c r="B18" s="30"/>
      <c r="C18" s="30"/>
      <c r="D18" s="30"/>
      <c r="E18" s="30"/>
      <c r="F18" s="30"/>
      <c r="G18" s="30"/>
      <c r="H18" s="30"/>
      <c r="I18" s="30"/>
      <c r="J18" s="0"/>
      <c r="K18" s="0"/>
    </row>
    <row r="19" s="34" customFormat="true" ht="18.95" hidden="false" customHeight="true" outlineLevel="0" collapsed="false">
      <c r="A19" s="31" t="s">
        <v>100</v>
      </c>
      <c r="B19" s="31"/>
      <c r="C19" s="31"/>
      <c r="D19" s="31"/>
      <c r="E19" s="31"/>
      <c r="F19" s="31"/>
      <c r="G19" s="32" t="n">
        <f aca="false">'Обработка результатов'!L11</f>
        <v>0</v>
      </c>
      <c r="H19" s="33" t="str">
        <f aca="false">'Обработка результатов'!M11</f>
        <v>Низкий</v>
      </c>
      <c r="I19" s="33"/>
      <c r="J19" s="0"/>
      <c r="K19" s="0"/>
    </row>
    <row r="20" s="34" customFormat="true" ht="18.95" hidden="false" customHeight="true" outlineLevel="0" collapsed="false">
      <c r="A20" s="31" t="s">
        <v>101</v>
      </c>
      <c r="B20" s="31"/>
      <c r="C20" s="31"/>
      <c r="D20" s="31"/>
      <c r="E20" s="31"/>
      <c r="F20" s="31"/>
      <c r="G20" s="32" t="n">
        <f aca="false">'Обработка результатов'!L12</f>
        <v>0</v>
      </c>
      <c r="H20" s="33" t="str">
        <f aca="false">'Обработка результатов'!M12</f>
        <v>Низкий</v>
      </c>
      <c r="I20" s="33"/>
      <c r="J20" s="0"/>
      <c r="K20" s="0"/>
    </row>
    <row r="21" s="34" customFormat="true" ht="18.95" hidden="false" customHeight="true" outlineLevel="0" collapsed="false">
      <c r="A21" s="31" t="s">
        <v>110</v>
      </c>
      <c r="B21" s="31"/>
      <c r="C21" s="31"/>
      <c r="D21" s="31"/>
      <c r="E21" s="31"/>
      <c r="F21" s="31"/>
      <c r="G21" s="32" t="n">
        <f aca="false">'Обработка результатов'!L13</f>
        <v>0</v>
      </c>
      <c r="H21" s="33" t="str">
        <f aca="false">'Обработка результатов'!M13</f>
        <v>Низкий</v>
      </c>
      <c r="I21" s="33"/>
      <c r="J21" s="0"/>
      <c r="K21" s="0"/>
    </row>
    <row r="22" s="34" customFormat="true" ht="18.95" hidden="false" customHeight="true" outlineLevel="0" collapsed="false">
      <c r="A22" s="31" t="s">
        <v>111</v>
      </c>
      <c r="B22" s="31"/>
      <c r="C22" s="31"/>
      <c r="D22" s="31"/>
      <c r="E22" s="31"/>
      <c r="F22" s="31"/>
      <c r="G22" s="32" t="n">
        <f aca="false">'Обработка результатов'!L14</f>
        <v>0</v>
      </c>
      <c r="H22" s="33" t="str">
        <f aca="false">'Обработка результатов'!M14</f>
        <v>Низкий</v>
      </c>
      <c r="I22" s="33"/>
      <c r="J22" s="0"/>
      <c r="K22" s="0"/>
    </row>
    <row r="23" customFormat="false" ht="18" hidden="false" customHeight="true" outlineLevel="0" collapsed="false"/>
    <row r="24" customFormat="false" ht="15" hidden="false" customHeight="true" outlineLevel="0" collapsed="false"/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</row>
  </sheetData>
  <mergeCells count="33">
    <mergeCell ref="A1:I1"/>
    <mergeCell ref="B3:F3"/>
    <mergeCell ref="H3:I3"/>
    <mergeCell ref="A5:I5"/>
    <mergeCell ref="A6:I6"/>
    <mergeCell ref="A7:F7"/>
    <mergeCell ref="H7:I7"/>
    <mergeCell ref="A8:F8"/>
    <mergeCell ref="H8:I8"/>
    <mergeCell ref="A9:F9"/>
    <mergeCell ref="H9:I9"/>
    <mergeCell ref="A10:F10"/>
    <mergeCell ref="H10:I10"/>
    <mergeCell ref="A11:I11"/>
    <mergeCell ref="A12:I12"/>
    <mergeCell ref="A13:F13"/>
    <mergeCell ref="H13:I13"/>
    <mergeCell ref="A14:F14"/>
    <mergeCell ref="H14:I14"/>
    <mergeCell ref="A15:F15"/>
    <mergeCell ref="H15:I15"/>
    <mergeCell ref="A16:F16"/>
    <mergeCell ref="H16:I16"/>
    <mergeCell ref="A17:I17"/>
    <mergeCell ref="A18:I18"/>
    <mergeCell ref="A19:F19"/>
    <mergeCell ref="H19:I19"/>
    <mergeCell ref="A20:F20"/>
    <mergeCell ref="H20:I20"/>
    <mergeCell ref="A21:F21"/>
    <mergeCell ref="H21:I21"/>
    <mergeCell ref="A22:F22"/>
    <mergeCell ref="H22:I22"/>
  </mergeCells>
  <conditionalFormatting sqref="H7:H10 H13:H16 H19:H22">
    <cfRule type="expression" priority="2" aboveAverage="0" equalAverage="0" bottom="0" percent="0" rank="0" text="" dxfId="11">
      <formula>NOT(ISERROR(SEARCH("Высокий",H7)))</formula>
    </cfRule>
    <cfRule type="expression" priority="3" aboveAverage="0" equalAverage="0" bottom="0" percent="0" rank="0" text="" dxfId="12">
      <formula>NOT(ISERROR(SEARCH("Средний",H7)))</formula>
    </cfRule>
    <cfRule type="expression" priority="4" aboveAverage="0" equalAverage="0" bottom="0" percent="0" rank="0" text="" dxfId="13">
      <formula>NOT(ISERROR(SEARCH("Низкий",H7)))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621720</xdr:colOff>
                    <xdr:row>1</xdr:row>
                    <xdr:rowOff>171000</xdr:rowOff>
                  </from>
                  <to>
                    <xdr:col>13</xdr:col>
                    <xdr:colOff>444960</xdr:colOff>
                    <xdr:row>4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9</xdr:col>
                    <xdr:colOff>621720</xdr:colOff>
                    <xdr:row>10</xdr:row>
                    <xdr:rowOff>66960</xdr:rowOff>
                  </from>
                  <to>
                    <xdr:col>13</xdr:col>
                    <xdr:colOff>444960</xdr:colOff>
                    <xdr:row>1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9</xdr:col>
                    <xdr:colOff>621720</xdr:colOff>
                    <xdr:row>14</xdr:row>
                    <xdr:rowOff>105480</xdr:rowOff>
                  </from>
                  <to>
                    <xdr:col>13</xdr:col>
                    <xdr:colOff>444960</xdr:colOff>
                    <xdr:row>16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9</xdr:col>
                    <xdr:colOff>621720</xdr:colOff>
                    <xdr:row>6</xdr:row>
                    <xdr:rowOff>18720</xdr:rowOff>
                  </from>
                  <to>
                    <xdr:col>13</xdr:col>
                    <xdr:colOff>444960</xdr:colOff>
                    <xdr:row>8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9T01:29:13Z</dcterms:modified>
  <cp:revision>0</cp:revision>
  <dc:subject/>
  <dc:title/>
</cp:coreProperties>
</file>