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Бланк Методички" sheetId="1" state="visible" r:id="rId2"/>
    <sheet name="Обработка результатов" sheetId="2" state="visible" r:id="rId3"/>
    <sheet name="Печат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5 А</t>
  </si>
  <si>
    <t xml:space="preserve">Фамилия, имя</t>
  </si>
  <si>
    <t xml:space="preserve">Класс</t>
  </si>
  <si>
    <t xml:space="preserve">5 Б</t>
  </si>
  <si>
    <t xml:space="preserve">Возраст</t>
  </si>
  <si>
    <t xml:space="preserve">5 В</t>
  </si>
  <si>
    <r>
      <rPr>
        <b val="true"/>
        <sz val="16"/>
        <color rgb="FF000000"/>
        <rFont val="Calibri"/>
        <family val="2"/>
        <charset val="204"/>
      </rPr>
      <t xml:space="preserve">Прочитайте предлагаемые утверждения
</t>
    </r>
    <r>
      <rPr>
        <b val="true"/>
        <sz val="18"/>
        <color rgb="FF000000"/>
        <rFont val="Calibri"/>
        <family val="2"/>
        <charset val="204"/>
      </rPr>
      <t xml:space="preserve">Если согласны с высказыванием, в бланке поставьте «+», если нет «–»</t>
    </r>
  </si>
  <si>
    <t xml:space="preserve">Мальчик</t>
  </si>
  <si>
    <t xml:space="preserve">Девочка</t>
  </si>
  <si>
    <t xml:space="preserve">+</t>
  </si>
  <si>
    <t xml:space="preserve">-</t>
  </si>
  <si>
    <t xml:space="preserve">Люблю наблюдать за облаками и звездами.</t>
  </si>
  <si>
    <t xml:space="preserve">Часто напеваю себе потихоньку.</t>
  </si>
  <si>
    <t xml:space="preserve">Не признаю моду, которая неудобна.</t>
  </si>
  <si>
    <t xml:space="preserve">Люблю ходить в сауну.</t>
  </si>
  <si>
    <t xml:space="preserve">В автомашине цвет для меня имеет значение.</t>
  </si>
  <si>
    <t xml:space="preserve">Узнаю по шагам, кто вошел в помещение.</t>
  </si>
  <si>
    <t xml:space="preserve">Меня развлекает подражание диалектам.</t>
  </si>
  <si>
    <t xml:space="preserve">Внешнему виду придаю серьезное значение.</t>
  </si>
  <si>
    <t xml:space="preserve">Мне нравится принимать массаж.</t>
  </si>
  <si>
    <t xml:space="preserve">Когда есть время, люблю наблюдать за людьми.</t>
  </si>
  <si>
    <t xml:space="preserve">Плохо себя чувствую, когда не наслаждаюсь движением.</t>
  </si>
  <si>
    <t xml:space="preserve">Видя одежду в витрине, знаю, что мне будет хорошо в ней.</t>
  </si>
  <si>
    <t xml:space="preserve">Когда услышу старую мелодию, ко мне возвращается прошлое.</t>
  </si>
  <si>
    <t xml:space="preserve">Люблю читать во время еды.</t>
  </si>
  <si>
    <t xml:space="preserve">Люблю поговорить по телефону.</t>
  </si>
  <si>
    <t xml:space="preserve">У меня есть склонность к полноте.</t>
  </si>
  <si>
    <t xml:space="preserve">Предпочитаю слушать рассказ, который кто-то читает, чем читать самому.</t>
  </si>
  <si>
    <t xml:space="preserve">После плохого дня мой организм в напряжении.</t>
  </si>
  <si>
    <t xml:space="preserve">Охотно и много фотографирую.</t>
  </si>
  <si>
    <t xml:space="preserve">Долго помню, что мне сказали приятели или знакомые.</t>
  </si>
  <si>
    <t xml:space="preserve">Легко могу отдать деньги за цветы, потому что они украшают жизнь.</t>
  </si>
  <si>
    <t xml:space="preserve">Вечером люблю принять горячую ванну.</t>
  </si>
  <si>
    <t xml:space="preserve">Стараюсь записывать свои личные дела.</t>
  </si>
  <si>
    <t xml:space="preserve">Часто разговариваю с собой.</t>
  </si>
  <si>
    <t xml:space="preserve">После длительной езды на машине долго прихожу в себя.</t>
  </si>
  <si>
    <t xml:space="preserve">Тембр голоса многое мне говорит о человеке.</t>
  </si>
  <si>
    <t xml:space="preserve">Придаю значение манере одеваться, свойственной другим.</t>
  </si>
  <si>
    <t xml:space="preserve">Люблю потягиваться, расправлять конечности, разминаться.</t>
  </si>
  <si>
    <t xml:space="preserve">Слишком твердая или слишком мягкая постель для меня мука.</t>
  </si>
  <si>
    <t xml:space="preserve">Мне нелегко найти удобную обувь.</t>
  </si>
  <si>
    <t xml:space="preserve">Люблю смотреть теле- и видеофильмы.</t>
  </si>
  <si>
    <t xml:space="preserve">Даже спустя годы могу узнать лица, которые когда-либо видел.</t>
  </si>
  <si>
    <t xml:space="preserve"> Люблю ходить под дождем, когда капли стучат по зонтику.</t>
  </si>
  <si>
    <t xml:space="preserve"> Люблю слушать, когда говорят.</t>
  </si>
  <si>
    <t xml:space="preserve">Люблю заниматься подвижным спортом или выполнять какие-либо двигательные упражнения, иногда и потанцевать.</t>
  </si>
  <si>
    <t xml:space="preserve">Когда близко тикает будильник, не могу уснуть.</t>
  </si>
  <si>
    <t xml:space="preserve">У меня неплохая стереоаппаратура.</t>
  </si>
  <si>
    <t xml:space="preserve">Когда слушаю музыку, отбиваю такт ногой.</t>
  </si>
  <si>
    <t xml:space="preserve">На отдыхе не люблю осматривать памятники архитектуры.</t>
  </si>
  <si>
    <t xml:space="preserve">Не выношу беспорядок.</t>
  </si>
  <si>
    <t xml:space="preserve">Не люблю синтетических тканей.</t>
  </si>
  <si>
    <t xml:space="preserve">Считаю, что атмосфера в помещении зависит от освещения. </t>
  </si>
  <si>
    <t xml:space="preserve">Часто хожу на концерты. </t>
  </si>
  <si>
    <t xml:space="preserve">Пожатие руки много говорит мне о данной личности.</t>
  </si>
  <si>
    <t xml:space="preserve">Охотно посещаю галереи и выставки. </t>
  </si>
  <si>
    <t xml:space="preserve">Серьезная дискуссия – это интересно.</t>
  </si>
  <si>
    <t xml:space="preserve">Через прикосновение можно сказать значительно больше, чем словами. </t>
  </si>
  <si>
    <t xml:space="preserve">В шуме не могу сосредоточиться.</t>
  </si>
  <si>
    <t xml:space="preserve">Шкала</t>
  </si>
  <si>
    <t xml:space="preserve">Пункты, номер</t>
  </si>
  <si>
    <t xml:space="preserve">Визуальный канал восприятия</t>
  </si>
  <si>
    <t xml:space="preserve">Аудиальный канал восприятия</t>
  </si>
  <si>
    <t xml:space="preserve">Кинестетический канал восприятия</t>
  </si>
  <si>
    <t xml:space="preserve">Результаты</t>
  </si>
  <si>
    <t xml:space="preserve">Ответы</t>
  </si>
  <si>
    <t xml:space="preserve">Итого</t>
  </si>
  <si>
    <t xml:space="preserve">Уровень</t>
  </si>
  <si>
    <t xml:space="preserve">Методика "Ведущий канал восприятия"</t>
  </si>
  <si>
    <t xml:space="preserve">ФИО</t>
  </si>
  <si>
    <t xml:space="preserve">Дата</t>
  </si>
  <si>
    <t xml:space="preserve">Баллы</t>
  </si>
  <si>
    <t xml:space="preserve">http://eschool.by/psychology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i val="true"/>
      <sz val="20"/>
      <color rgb="FF000000"/>
      <name val="Calibri"/>
      <family val="2"/>
      <charset val="204"/>
    </font>
    <font>
      <sz val="2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</font>
    <font>
      <sz val="12"/>
      <color rgb="FF000080"/>
      <name val="Eskal Font4You"/>
      <family val="0"/>
      <charset val="204"/>
    </font>
    <font>
      <sz val="16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 в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тправить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править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Очистить данные 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данные данны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12" min="12" style="0" width="12.56"/>
    <col collapsed="false" customWidth="true" hidden="false" outlineLevel="0" max="15" min="15" style="0" width="10.71"/>
    <col collapsed="false" customWidth="true" hidden="false" outlineLevel="0" max="16" min="16" style="0" width="6.28"/>
    <col collapsed="false" customWidth="true" hidden="false" outlineLevel="0" max="17" min="17" style="0" width="6.13"/>
    <col collapsed="false" customWidth="false" hidden="true" outlineLevel="0" max="24" min="24" style="0" width="8.96"/>
    <col collapsed="false" customWidth="false" hidden="true" outlineLevel="0" max="34" min="3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G1" s="0" t="n">
        <v>10</v>
      </c>
      <c r="AH1" s="0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K2" s="5" t="s">
        <v>2</v>
      </c>
      <c r="L2" s="5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G2" s="0" t="n">
        <v>11</v>
      </c>
      <c r="AH2" s="0" t="s">
        <v>3</v>
      </c>
    </row>
    <row r="3" customFormat="false" ht="18.75" hidden="false" customHeight="false" outlineLevel="0" collapsed="false">
      <c r="A3" s="3" t="s">
        <v>4</v>
      </c>
      <c r="B3" s="3"/>
      <c r="C3" s="3"/>
      <c r="D3" s="4"/>
      <c r="E3" s="4"/>
      <c r="F3" s="4"/>
      <c r="G3" s="4"/>
      <c r="H3" s="4"/>
      <c r="I3" s="4"/>
      <c r="P3" s="7"/>
      <c r="Q3" s="7"/>
      <c r="R3" s="7"/>
      <c r="S3" s="7"/>
      <c r="T3" s="2"/>
      <c r="U3" s="2"/>
      <c r="V3" s="2"/>
      <c r="W3" s="2"/>
      <c r="X3" s="2"/>
      <c r="Y3" s="2"/>
      <c r="Z3" s="2"/>
      <c r="AG3" s="0" t="n">
        <v>12</v>
      </c>
      <c r="AH3" s="0" t="s">
        <v>5</v>
      </c>
    </row>
    <row r="4" customFormat="false" ht="15" hidden="false" customHeight="false" outlineLevel="0" collapsed="false">
      <c r="P4" s="2"/>
      <c r="Q4" s="2"/>
      <c r="R4" s="2"/>
      <c r="S4" s="2"/>
      <c r="T4" s="2"/>
      <c r="U4" s="2"/>
      <c r="V4" s="2"/>
      <c r="W4" s="2"/>
      <c r="X4" s="2"/>
      <c r="Y4" s="2"/>
      <c r="Z4" s="2"/>
      <c r="AG4" s="0" t="n">
        <v>13</v>
      </c>
    </row>
    <row r="5" customFormat="false" ht="23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F5" s="0" t="s">
        <v>7</v>
      </c>
      <c r="AG5" s="0" t="n">
        <v>14</v>
      </c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F6" s="0" t="s">
        <v>8</v>
      </c>
      <c r="AG6" s="0" t="n">
        <v>15</v>
      </c>
    </row>
    <row r="7" customFormat="false" ht="22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G7" s="0" t="n">
        <v>16</v>
      </c>
    </row>
    <row r="8" customFormat="false" ht="20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2"/>
      <c r="Q8" s="2"/>
      <c r="R8" s="2"/>
      <c r="S8" s="2"/>
      <c r="T8" s="2"/>
      <c r="U8" s="2"/>
      <c r="V8" s="2"/>
      <c r="W8" s="2"/>
      <c r="X8" s="2" t="s">
        <v>9</v>
      </c>
      <c r="Y8" s="2"/>
      <c r="Z8" s="2"/>
    </row>
    <row r="9" s="2" customFormat="tru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  <c r="Q9" s="11"/>
      <c r="R9" s="11"/>
      <c r="S9" s="11"/>
      <c r="T9" s="11"/>
      <c r="X9" s="2" t="s">
        <v>10</v>
      </c>
    </row>
    <row r="10" customFormat="false" ht="24" hidden="false" customHeight="true" outlineLevel="0" collapsed="false">
      <c r="A10" s="12" t="n">
        <v>1</v>
      </c>
      <c r="B10" s="12" t="s">
        <v>11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4" hidden="false" customHeight="true" outlineLevel="0" collapsed="false">
      <c r="A11" s="12" t="n">
        <v>2</v>
      </c>
      <c r="B11" s="12" t="s">
        <v>1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4" hidden="false" customHeight="true" outlineLevel="0" collapsed="false">
      <c r="A12" s="12" t="n">
        <v>3</v>
      </c>
      <c r="B12" s="12" t="s">
        <v>1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4" hidden="false" customHeight="true" outlineLevel="0" collapsed="false">
      <c r="A13" s="12" t="n">
        <v>4</v>
      </c>
      <c r="B13" s="12" t="s">
        <v>1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4" hidden="false" customHeight="true" outlineLevel="0" collapsed="false">
      <c r="A14" s="12" t="n">
        <v>5</v>
      </c>
      <c r="B14" s="12" t="s">
        <v>1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4" hidden="false" customHeight="true" outlineLevel="0" collapsed="false">
      <c r="A15" s="12" t="n">
        <v>6</v>
      </c>
      <c r="B15" s="12" t="s">
        <v>1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4" hidden="false" customHeight="true" outlineLevel="0" collapsed="false">
      <c r="A16" s="12" t="n">
        <v>7</v>
      </c>
      <c r="B16" s="12" t="s">
        <v>1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4" hidden="false" customHeight="true" outlineLevel="0" collapsed="false">
      <c r="A17" s="12" t="n">
        <v>8</v>
      </c>
      <c r="B17" s="12" t="s">
        <v>18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4" hidden="false" customHeight="true" outlineLevel="0" collapsed="false">
      <c r="A18" s="12" t="n">
        <v>9</v>
      </c>
      <c r="B18" s="12" t="s">
        <v>19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4" hidden="false" customHeight="true" outlineLevel="0" collapsed="false">
      <c r="A19" s="12" t="n">
        <v>10</v>
      </c>
      <c r="B19" s="12" t="s">
        <v>2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4" hidden="false" customHeight="true" outlineLevel="0" collapsed="false">
      <c r="A20" s="12" t="n">
        <v>11</v>
      </c>
      <c r="B20" s="12" t="s">
        <v>21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4" hidden="false" customHeight="true" outlineLevel="0" collapsed="false">
      <c r="A21" s="12" t="n">
        <v>12</v>
      </c>
      <c r="B21" s="12" t="s">
        <v>22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4" hidden="false" customHeight="true" outlineLevel="0" collapsed="false">
      <c r="A22" s="12" t="n">
        <v>13</v>
      </c>
      <c r="B22" s="12" t="s">
        <v>2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3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4" hidden="false" customHeight="true" outlineLevel="0" collapsed="false">
      <c r="A23" s="12" t="n">
        <v>14</v>
      </c>
      <c r="B23" s="12" t="s">
        <v>24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3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4" hidden="false" customHeight="true" outlineLevel="0" collapsed="false">
      <c r="A24" s="12" t="n">
        <v>15</v>
      </c>
      <c r="B24" s="12" t="s">
        <v>25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3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4" hidden="false" customHeight="true" outlineLevel="0" collapsed="false">
      <c r="A25" s="12" t="n">
        <v>16</v>
      </c>
      <c r="B25" s="12" t="s">
        <v>26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3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4" hidden="false" customHeight="true" outlineLevel="0" collapsed="false">
      <c r="A26" s="12" t="n">
        <v>17</v>
      </c>
      <c r="B26" s="12" t="s">
        <v>27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4" hidden="false" customHeight="true" outlineLevel="0" collapsed="false">
      <c r="A27" s="12" t="n">
        <v>18</v>
      </c>
      <c r="B27" s="12" t="s">
        <v>28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3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4" hidden="false" customHeight="true" outlineLevel="0" collapsed="false">
      <c r="A28" s="12" t="n">
        <v>19</v>
      </c>
      <c r="B28" s="12" t="s">
        <v>29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3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4" hidden="false" customHeight="true" outlineLevel="0" collapsed="false">
      <c r="A29" s="12" t="n">
        <v>20</v>
      </c>
      <c r="B29" s="12" t="s">
        <v>30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3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4" hidden="false" customHeight="true" outlineLevel="0" collapsed="false">
      <c r="A30" s="12" t="n">
        <v>21</v>
      </c>
      <c r="B30" s="12" t="s">
        <v>3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4" hidden="false" customHeight="true" outlineLevel="0" collapsed="false">
      <c r="A31" s="12" t="n">
        <v>22</v>
      </c>
      <c r="B31" s="12" t="s">
        <v>32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3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4" hidden="false" customHeight="true" outlineLevel="0" collapsed="false">
      <c r="A32" s="12" t="n">
        <v>23</v>
      </c>
      <c r="B32" s="12" t="s">
        <v>33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4" hidden="false" customHeight="true" outlineLevel="0" collapsed="false">
      <c r="A33" s="12" t="n">
        <v>24</v>
      </c>
      <c r="B33" s="12" t="s">
        <v>34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3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4" hidden="false" customHeight="true" outlineLevel="0" collapsed="false">
      <c r="A34" s="12" t="n">
        <v>25</v>
      </c>
      <c r="B34" s="12" t="s">
        <v>35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3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4" hidden="false" customHeight="true" outlineLevel="0" collapsed="false">
      <c r="A35" s="12" t="n">
        <v>26</v>
      </c>
      <c r="B35" s="12" t="s">
        <v>36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3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4" hidden="false" customHeight="true" outlineLevel="0" collapsed="false">
      <c r="A36" s="12" t="n">
        <v>27</v>
      </c>
      <c r="B36" s="12" t="s">
        <v>37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3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4" hidden="false" customHeight="true" outlineLevel="0" collapsed="false">
      <c r="A37" s="12" t="n">
        <v>28</v>
      </c>
      <c r="B37" s="12" t="s">
        <v>38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3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4" hidden="false" customHeight="true" outlineLevel="0" collapsed="false">
      <c r="A38" s="12" t="n">
        <v>29</v>
      </c>
      <c r="B38" s="12" t="s">
        <v>39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3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4" hidden="false" customHeight="true" outlineLevel="0" collapsed="false">
      <c r="A39" s="12" t="n">
        <v>30</v>
      </c>
      <c r="B39" s="12" t="s">
        <v>40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4" hidden="false" customHeight="true" outlineLevel="0" collapsed="false">
      <c r="A40" s="12" t="n">
        <v>31</v>
      </c>
      <c r="B40" s="12" t="s">
        <v>41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3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4" hidden="false" customHeight="true" outlineLevel="0" collapsed="false">
      <c r="A41" s="12" t="n">
        <v>32</v>
      </c>
      <c r="B41" s="12" t="s">
        <v>42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4" hidden="false" customHeight="true" outlineLevel="0" collapsed="false">
      <c r="A42" s="12" t="n">
        <v>33</v>
      </c>
      <c r="B42" s="12" t="s">
        <v>43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3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4" hidden="false" customHeight="true" outlineLevel="0" collapsed="false">
      <c r="A43" s="12" t="n">
        <v>34</v>
      </c>
      <c r="B43" s="12" t="s">
        <v>44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4" hidden="false" customHeight="true" outlineLevel="0" collapsed="false">
      <c r="A44" s="12" t="n">
        <v>35</v>
      </c>
      <c r="B44" s="14" t="s">
        <v>45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3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4" hidden="false" customHeight="true" outlineLevel="0" collapsed="false">
      <c r="A45" s="12" t="n">
        <v>36</v>
      </c>
      <c r="B45" s="12" t="s">
        <v>46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4" hidden="false" customHeight="true" outlineLevel="0" collapsed="false">
      <c r="A46" s="12" t="n">
        <v>37</v>
      </c>
      <c r="B46" s="12" t="s">
        <v>47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3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4" hidden="false" customHeight="true" outlineLevel="0" collapsed="false">
      <c r="A47" s="12" t="n">
        <v>38</v>
      </c>
      <c r="B47" s="12" t="s">
        <v>48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4" hidden="false" customHeight="true" outlineLevel="0" collapsed="false">
      <c r="A48" s="12" t="n">
        <v>39</v>
      </c>
      <c r="B48" s="12" t="s">
        <v>49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3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4" hidden="false" customHeight="true" outlineLevel="0" collapsed="false">
      <c r="A49" s="12" t="n">
        <v>40</v>
      </c>
      <c r="B49" s="12" t="s">
        <v>50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3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4" hidden="false" customHeight="true" outlineLevel="0" collapsed="false">
      <c r="A50" s="12" t="n">
        <v>41</v>
      </c>
      <c r="B50" s="12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3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3.25" hidden="false" customHeight="false" outlineLevel="0" collapsed="false">
      <c r="A51" s="12" t="n">
        <v>42</v>
      </c>
      <c r="B51" s="12" t="s">
        <v>52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3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3.25" hidden="false" customHeight="false" outlineLevel="0" collapsed="false">
      <c r="A52" s="12" t="n">
        <v>43</v>
      </c>
      <c r="B52" s="12" t="s">
        <v>53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3.25" hidden="false" customHeight="false" outlineLevel="0" collapsed="false">
      <c r="A53" s="12" t="n">
        <v>44</v>
      </c>
      <c r="B53" s="12" t="s">
        <v>54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3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3.25" hidden="false" customHeight="false" outlineLevel="0" collapsed="false">
      <c r="A54" s="12" t="n">
        <v>45</v>
      </c>
      <c r="B54" s="12" t="s">
        <v>55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3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3.25" hidden="false" customHeight="false" outlineLevel="0" collapsed="false">
      <c r="A55" s="12" t="n">
        <v>46</v>
      </c>
      <c r="B55" s="12" t="s">
        <v>56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3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3.25" hidden="false" customHeight="false" outlineLevel="0" collapsed="false">
      <c r="A56" s="12" t="n">
        <v>47</v>
      </c>
      <c r="B56" s="12" t="s">
        <v>57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3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3.25" hidden="false" customHeight="false" outlineLevel="0" collapsed="false">
      <c r="A57" s="12" t="n">
        <v>48</v>
      </c>
      <c r="B57" s="12" t="s">
        <v>58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" hidden="false" customHeight="false" outlineLevel="0" collapsed="false"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" hidden="false" customHeight="false" outlineLevel="0" collapsed="false"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56">
    <mergeCell ref="A2:C2"/>
    <mergeCell ref="D2:I2"/>
    <mergeCell ref="K2:L2"/>
    <mergeCell ref="M2:O2"/>
    <mergeCell ref="A3:C3"/>
    <mergeCell ref="D3:I3"/>
    <mergeCell ref="P3:S3"/>
    <mergeCell ref="A5:O8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  <mergeCell ref="B30:N30"/>
    <mergeCell ref="B31:N31"/>
    <mergeCell ref="B32:N32"/>
    <mergeCell ref="B33:N33"/>
    <mergeCell ref="B34:N34"/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</mergeCells>
  <conditionalFormatting sqref="O10:O57">
    <cfRule type="cellIs" priority="2" operator="notBetween" aboveAverage="0" equalAverage="0" bottom="0" percent="0" rank="0" text="" dxfId="0">
      <formula>"+"</formula>
      <formula>"-"</formula>
    </cfRule>
    <cfRule type="cellIs" priority="3" operator="equal" aboveAverage="0" equalAverage="0" bottom="0" percent="0" rank="0" text="" dxfId="1">
      <formula>"-"</formula>
    </cfRule>
    <cfRule type="cellIs" priority="4" operator="equal" aboveAverage="0" equalAverage="0" bottom="0" percent="0" rank="0" text="" dxfId="2">
      <formula>"+"</formula>
    </cfRule>
  </conditionalFormatting>
  <conditionalFormatting sqref="D2:I2">
    <cfRule type="expression" priority="5" aboveAverage="0" equalAverage="0" bottom="0" percent="0" rank="0" text="" dxfId="3">
      <formula>LEN(TRIM(D2))&gt;0</formula>
    </cfRule>
    <cfRule type="expression" priority="6" aboveAverage="0" equalAverage="0" bottom="0" percent="0" rank="0" text="" dxfId="4">
      <formula>LEN(TRIM(D2))=0</formula>
    </cfRule>
  </conditionalFormatting>
  <conditionalFormatting sqref="M2:O2">
    <cfRule type="expression" priority="7" aboveAverage="0" equalAverage="0" bottom="0" percent="0" rank="0" text="" dxfId="5">
      <formula>LEN(TRIM(M2))&gt;0</formula>
    </cfRule>
    <cfRule type="expression" priority="8" aboveAverage="0" equalAverage="0" bottom="0" percent="0" rank="0" text="" dxfId="6">
      <formula>LEN(TRIM(M2))=0</formula>
    </cfRule>
  </conditionalFormatting>
  <conditionalFormatting sqref="D3:I3">
    <cfRule type="expression" priority="9" aboveAverage="0" equalAverage="0" bottom="0" percent="0" rank="0" text="" dxfId="7">
      <formula>LEN(TRIM(D3))&gt;0</formula>
    </cfRule>
    <cfRule type="expression" priority="10" aboveAverage="0" equalAverage="0" bottom="0" percent="0" rank="0" text="" dxfId="8">
      <formula>LEN(TRIM(D3))=0</formula>
    </cfRule>
  </conditionalFormatting>
  <dataValidations count="3">
    <dataValidation allowBlank="true" errorStyle="stop" operator="between" prompt="Нужно указать &quot;Мальчик&quot; или &quot;Девочка&quot;" promptTitle="Формат ввода" showDropDown="false" showErrorMessage="true" showInputMessage="false" sqref="N3:O3" type="list">
      <formula1>$AF$5:$AF$6</formula1>
      <formula2>0</formula2>
    </dataValidation>
    <dataValidation allowBlank="true" errorStyle="stop" operator="between" prompt="1 - почти никогда&#10;2 - иногда&#10;3 - часто&#10;4 - почти всегда" promptTitle="Подсказка" showDropDown="false" showErrorMessage="true" showInputMessage="false" sqref="O10:O57" type="list">
      <formula1>$X$8:$X$9</formula1>
      <formula2>0</formula2>
    </dataValidation>
    <dataValidation allowBlank="false" errorStyle="stop" operator="between" showDropDown="true" showErrorMessage="true" showInputMessage="false" sqref="D3:I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3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17" min="2" style="0" width="4.7"/>
    <col collapsed="false" customWidth="true" hidden="false" outlineLevel="0" max="18" min="18" style="0" width="9.99"/>
  </cols>
  <sheetData>
    <row r="2" customFormat="false" ht="21" hidden="false" customHeight="false" outlineLevel="0" collapsed="false">
      <c r="A2" s="15" t="s">
        <v>59</v>
      </c>
      <c r="B2" s="15" t="s">
        <v>6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28.5" hidden="false" customHeight="true" outlineLevel="0" collapsed="false">
      <c r="A3" s="16" t="s">
        <v>61</v>
      </c>
      <c r="B3" s="17" t="n">
        <v>1</v>
      </c>
      <c r="C3" s="17" t="n">
        <v>5</v>
      </c>
      <c r="D3" s="17" t="n">
        <v>8</v>
      </c>
      <c r="E3" s="18" t="n">
        <v>10</v>
      </c>
      <c r="F3" s="17" t="n">
        <v>12</v>
      </c>
      <c r="G3" s="17" t="n">
        <v>14</v>
      </c>
      <c r="H3" s="17" t="n">
        <v>19</v>
      </c>
      <c r="I3" s="18" t="n">
        <v>21</v>
      </c>
      <c r="J3" s="18" t="n">
        <v>23</v>
      </c>
      <c r="K3" s="18" t="n">
        <v>27</v>
      </c>
      <c r="L3" s="18" t="n">
        <v>31</v>
      </c>
      <c r="M3" s="18" t="n">
        <v>32</v>
      </c>
      <c r="N3" s="18" t="n">
        <v>39</v>
      </c>
      <c r="O3" s="18" t="n">
        <v>40</v>
      </c>
      <c r="P3" s="18" t="n">
        <v>42</v>
      </c>
      <c r="Q3" s="18" t="n">
        <v>45</v>
      </c>
    </row>
    <row r="4" customFormat="false" ht="28.5" hidden="false" customHeight="true" outlineLevel="0" collapsed="false">
      <c r="A4" s="16" t="s">
        <v>62</v>
      </c>
      <c r="B4" s="17" t="n">
        <v>2</v>
      </c>
      <c r="C4" s="17" t="n">
        <v>6</v>
      </c>
      <c r="D4" s="17" t="n">
        <v>7</v>
      </c>
      <c r="E4" s="17" t="n">
        <v>13</v>
      </c>
      <c r="F4" s="17" t="n">
        <v>15</v>
      </c>
      <c r="G4" s="17" t="n">
        <v>17</v>
      </c>
      <c r="H4" s="17" t="n">
        <v>20</v>
      </c>
      <c r="I4" s="17" t="n">
        <v>24</v>
      </c>
      <c r="J4" s="17" t="n">
        <v>26</v>
      </c>
      <c r="K4" s="17" t="n">
        <v>33</v>
      </c>
      <c r="L4" s="17" t="n">
        <v>34</v>
      </c>
      <c r="M4" s="17" t="n">
        <v>36</v>
      </c>
      <c r="N4" s="17" t="n">
        <v>37</v>
      </c>
      <c r="O4" s="17" t="n">
        <v>43</v>
      </c>
      <c r="P4" s="17" t="n">
        <v>46</v>
      </c>
      <c r="Q4" s="17" t="n">
        <v>48</v>
      </c>
    </row>
    <row r="5" customFormat="false" ht="28.5" hidden="false" customHeight="true" outlineLevel="0" collapsed="false">
      <c r="A5" s="16" t="s">
        <v>63</v>
      </c>
      <c r="B5" s="17" t="n">
        <v>3</v>
      </c>
      <c r="C5" s="17" t="n">
        <v>4</v>
      </c>
      <c r="D5" s="17" t="n">
        <v>9</v>
      </c>
      <c r="E5" s="17" t="n">
        <v>11</v>
      </c>
      <c r="F5" s="17" t="n">
        <v>16</v>
      </c>
      <c r="G5" s="17" t="n">
        <v>18</v>
      </c>
      <c r="H5" s="17" t="n">
        <v>22</v>
      </c>
      <c r="I5" s="17" t="n">
        <v>25</v>
      </c>
      <c r="J5" s="17" t="n">
        <v>28</v>
      </c>
      <c r="K5" s="17" t="n">
        <v>29</v>
      </c>
      <c r="L5" s="17" t="n">
        <v>30</v>
      </c>
      <c r="M5" s="17" t="n">
        <v>35</v>
      </c>
      <c r="N5" s="17" t="n">
        <v>38</v>
      </c>
      <c r="O5" s="17" t="n">
        <v>41</v>
      </c>
      <c r="P5" s="17" t="n">
        <v>44</v>
      </c>
      <c r="Q5" s="17" t="n">
        <v>47</v>
      </c>
    </row>
    <row r="6" customFormat="false" ht="28.5" hidden="false" customHeight="true" outlineLevel="0" collapsed="false"/>
    <row r="7" customFormat="false" ht="28.5" hidden="false" customHeight="true" outlineLevel="0" collapsed="false">
      <c r="J7" s="19"/>
      <c r="K7" s="19"/>
    </row>
    <row r="8" customFormat="false" ht="30" hidden="false" customHeight="true" outlineLevel="0" collapsed="false"/>
    <row r="9" customFormat="false" ht="26.25" hidden="false" customHeight="true" outlineLevel="0" collapsed="false">
      <c r="A9" s="20" t="s">
        <v>6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26.25" hidden="false" customHeight="true" outlineLevel="0" collapsed="false">
      <c r="A10" s="15" t="s">
        <v>59</v>
      </c>
      <c r="B10" s="15" t="s">
        <v>6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s">
        <v>66</v>
      </c>
      <c r="S10" s="15" t="s">
        <v>67</v>
      </c>
      <c r="T10" s="15"/>
      <c r="U10" s="15"/>
      <c r="V10" s="15"/>
      <c r="AT10" s="21" t="n">
        <f aca="false">'Бланк Методички'!O23</f>
        <v>0</v>
      </c>
      <c r="AU10" s="21" t="n">
        <f aca="false">'Бланк Методички'!O39</f>
        <v>0</v>
      </c>
      <c r="AV10" s="21" t="n">
        <f aca="false">'Бланк Методички'!O47</f>
        <v>0</v>
      </c>
      <c r="AW10" s="22"/>
    </row>
    <row r="11" customFormat="false" ht="28.5" hidden="false" customHeight="true" outlineLevel="0" collapsed="false">
      <c r="A11" s="16" t="s">
        <v>61</v>
      </c>
      <c r="B11" s="17" t="n">
        <f aca="false">'Бланк Методички'!O10</f>
        <v>0</v>
      </c>
      <c r="C11" s="17" t="n">
        <f aca="false">'Бланк Методички'!O14</f>
        <v>0</v>
      </c>
      <c r="D11" s="17" t="n">
        <f aca="false">'Бланк Методички'!O17</f>
        <v>0</v>
      </c>
      <c r="E11" s="17" t="n">
        <f aca="false">'Бланк Методички'!O19</f>
        <v>0</v>
      </c>
      <c r="F11" s="17" t="n">
        <f aca="false">'Бланк Методички'!O21</f>
        <v>0</v>
      </c>
      <c r="G11" s="17" t="n">
        <f aca="false">'Бланк Методички'!O23</f>
        <v>0</v>
      </c>
      <c r="H11" s="17" t="n">
        <f aca="false">'Бланк Методички'!O28</f>
        <v>0</v>
      </c>
      <c r="I11" s="17" t="n">
        <f aca="false">'Бланк Методички'!O30</f>
        <v>0</v>
      </c>
      <c r="J11" s="17" t="n">
        <f aca="false">'Бланк Методички'!O32</f>
        <v>0</v>
      </c>
      <c r="K11" s="17" t="n">
        <f aca="false">'Бланк Методички'!O36</f>
        <v>0</v>
      </c>
      <c r="L11" s="17" t="n">
        <f aca="false">'Бланк Методички'!O40</f>
        <v>0</v>
      </c>
      <c r="M11" s="17" t="n">
        <f aca="false">'Бланк Методички'!O41</f>
        <v>0</v>
      </c>
      <c r="N11" s="17" t="n">
        <f aca="false">'Бланк Методички'!O48</f>
        <v>0</v>
      </c>
      <c r="O11" s="17" t="n">
        <f aca="false">'Бланк Методички'!O49</f>
        <v>0</v>
      </c>
      <c r="P11" s="17" t="n">
        <f aca="false">'Бланк Методички'!O51</f>
        <v>0</v>
      </c>
      <c r="Q11" s="17" t="n">
        <f aca="false">'Бланк Методички'!O54</f>
        <v>0</v>
      </c>
      <c r="R11" s="23" t="n">
        <f aca="false">COUNTIF(B11:Q11,"+")</f>
        <v>0</v>
      </c>
      <c r="S11" s="24" t="str">
        <f aca="false">IF(AND(R11&gt;=0,R11&lt;=7),"Низкий",IF(AND(R11&gt;=8,R11&lt;=12),"Средний",IF(AND(R11&gt;=9,R11&lt;=16),"Высокий",0)))</f>
        <v>Низкий</v>
      </c>
      <c r="T11" s="24"/>
      <c r="U11" s="24"/>
      <c r="V11" s="24"/>
      <c r="AT11" s="21" t="n">
        <f aca="false">'Бланк Методички'!O13</f>
        <v>0</v>
      </c>
      <c r="AU11" s="21" t="n">
        <f aca="false">'Бланк Методички'!O29</f>
        <v>0</v>
      </c>
      <c r="AV11" s="21" t="n">
        <f aca="false">'Бланк Методички'!O41</f>
        <v>0</v>
      </c>
      <c r="AW11" s="22"/>
    </row>
    <row r="12" customFormat="false" ht="28.5" hidden="false" customHeight="true" outlineLevel="0" collapsed="false">
      <c r="A12" s="16" t="s">
        <v>62</v>
      </c>
      <c r="B12" s="17" t="n">
        <f aca="false">'Бланк Методички'!O12</f>
        <v>0</v>
      </c>
      <c r="C12" s="17" t="n">
        <f aca="false">'Бланк Методички'!O15</f>
        <v>0</v>
      </c>
      <c r="D12" s="17" t="n">
        <f aca="false">'Бланк Методички'!O16</f>
        <v>0</v>
      </c>
      <c r="E12" s="17" t="n">
        <f aca="false">'Бланк Методички'!O22</f>
        <v>0</v>
      </c>
      <c r="F12" s="17" t="n">
        <f aca="false">'Бланк Методички'!O24</f>
        <v>0</v>
      </c>
      <c r="G12" s="17" t="n">
        <f aca="false">'Бланк Методички'!O26</f>
        <v>0</v>
      </c>
      <c r="H12" s="17" t="n">
        <f aca="false">'Бланк Методички'!O29</f>
        <v>0</v>
      </c>
      <c r="I12" s="17" t="n">
        <f aca="false">'Бланк Методички'!O33</f>
        <v>0</v>
      </c>
      <c r="J12" s="17" t="n">
        <f aca="false">'Бланк Методички'!O35</f>
        <v>0</v>
      </c>
      <c r="K12" s="17" t="n">
        <f aca="false">'Бланк Методички'!O42</f>
        <v>0</v>
      </c>
      <c r="L12" s="17" t="n">
        <f aca="false">'Бланк Методички'!O43</f>
        <v>0</v>
      </c>
      <c r="M12" s="17" t="n">
        <f aca="false">'Бланк Методички'!O45</f>
        <v>0</v>
      </c>
      <c r="N12" s="17" t="n">
        <f aca="false">'Бланк Методички'!O46</f>
        <v>0</v>
      </c>
      <c r="O12" s="17" t="n">
        <f aca="false">'Бланк Методички'!O52</f>
        <v>0</v>
      </c>
      <c r="P12" s="17" t="n">
        <f aca="false">'Бланк Методички'!O55</f>
        <v>0</v>
      </c>
      <c r="Q12" s="17" t="n">
        <f aca="false">'Бланк Методички'!O57</f>
        <v>0</v>
      </c>
      <c r="R12" s="23" t="n">
        <f aca="false">COUNTIF(B12:Q12,"+")</f>
        <v>0</v>
      </c>
      <c r="S12" s="24" t="str">
        <f aca="false">IF(AND(R12&gt;=0,R12&lt;=7),"Низкий",IF(AND(R12&gt;=8,R12&lt;=12),"Средний",IF(AND(R12&gt;=9,R12&lt;=16),"Высокий",0)))</f>
        <v>Низкий</v>
      </c>
      <c r="T12" s="24"/>
      <c r="U12" s="24"/>
      <c r="V12" s="24"/>
      <c r="AT12" s="21" t="n">
        <f aca="false">'Бланк Методички'!O10</f>
        <v>0</v>
      </c>
      <c r="AU12" s="21" t="n">
        <f aca="false">'Бланк Методички'!O18</f>
        <v>0</v>
      </c>
      <c r="AV12" s="21" t="n">
        <f aca="false">'Бланк Методички'!O34</f>
        <v>0</v>
      </c>
      <c r="AW12" s="21" t="n">
        <f aca="false">'Бланк Методички'!O42</f>
        <v>0</v>
      </c>
    </row>
    <row r="13" customFormat="false" ht="28.5" hidden="false" customHeight="true" outlineLevel="0" collapsed="false">
      <c r="A13" s="16" t="s">
        <v>63</v>
      </c>
      <c r="B13" s="17" t="n">
        <f aca="false">'Бланк Методички'!O12</f>
        <v>0</v>
      </c>
      <c r="C13" s="17" t="n">
        <f aca="false">'Бланк Методички'!O13</f>
        <v>0</v>
      </c>
      <c r="D13" s="17" t="n">
        <f aca="false">'Бланк Методички'!O18</f>
        <v>0</v>
      </c>
      <c r="E13" s="17" t="n">
        <f aca="false">'Бланк Методички'!O20</f>
        <v>0</v>
      </c>
      <c r="F13" s="17" t="n">
        <f aca="false">'Бланк Методички'!O25</f>
        <v>0</v>
      </c>
      <c r="G13" s="17" t="n">
        <f aca="false">'Бланк Методички'!O27</f>
        <v>0</v>
      </c>
      <c r="H13" s="17" t="n">
        <f aca="false">'Бланк Методички'!O31</f>
        <v>0</v>
      </c>
      <c r="I13" s="17" t="n">
        <f aca="false">'Бланк Методички'!O34</f>
        <v>0</v>
      </c>
      <c r="J13" s="17" t="n">
        <f aca="false">'Бланк Методички'!O37</f>
        <v>0</v>
      </c>
      <c r="K13" s="17" t="n">
        <f aca="false">'Бланк Методички'!O38</f>
        <v>0</v>
      </c>
      <c r="L13" s="17" t="n">
        <f aca="false">'Бланк Методички'!O39</f>
        <v>0</v>
      </c>
      <c r="M13" s="17" t="n">
        <f aca="false">'Бланк Методички'!O44</f>
        <v>0</v>
      </c>
      <c r="N13" s="17" t="n">
        <f aca="false">'Бланк Методички'!O47</f>
        <v>0</v>
      </c>
      <c r="O13" s="17" t="n">
        <f aca="false">'Бланк Методички'!O50</f>
        <v>0</v>
      </c>
      <c r="P13" s="17" t="n">
        <f aca="false">'Бланк Методички'!O53</f>
        <v>0</v>
      </c>
      <c r="Q13" s="17" t="n">
        <f aca="false">'Бланк Методички'!O56</f>
        <v>0</v>
      </c>
      <c r="R13" s="23" t="n">
        <f aca="false">COUNTIF(B13:Q13,"+")</f>
        <v>0</v>
      </c>
      <c r="S13" s="24" t="str">
        <f aca="false">IF(AND(R13&gt;=0,R13&lt;=7),"Низкий",IF(AND(R13&gt;=8,R13&lt;=12),"Средний",IF(AND(R13&gt;=9,R13&lt;=16),"Высокий",0)))</f>
        <v>Низкий</v>
      </c>
      <c r="T13" s="24"/>
      <c r="U13" s="24"/>
      <c r="V13" s="24"/>
    </row>
    <row r="14" customFormat="false" ht="28.5" hidden="false" customHeight="true" outlineLevel="0" collapsed="false"/>
    <row r="15" customFormat="false" ht="28.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>
      <c r="K19" s="25"/>
    </row>
    <row r="20" customFormat="false" ht="26.25" hidden="false" customHeight="true" outlineLevel="0" collapsed="false">
      <c r="K20" s="25"/>
    </row>
    <row r="21" customFormat="false" ht="26.25" hidden="false" customHeight="true" outlineLevel="0" collapsed="false">
      <c r="K21" s="25"/>
    </row>
    <row r="22" customFormat="false" ht="21" hidden="false" customHeight="true" outlineLevel="0" collapsed="false">
      <c r="K22" s="25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15" hidden="false" customHeight="false" outlineLevel="0" collapsed="false"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5" hidden="false" customHeight="false" outlineLevel="0" collapsed="false"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5" hidden="false" customHeight="false" outlineLevel="0" collapsed="false"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7">
    <mergeCell ref="B2:Q2"/>
    <mergeCell ref="A9:V9"/>
    <mergeCell ref="B10:Q10"/>
    <mergeCell ref="S10:V10"/>
    <mergeCell ref="S11:V11"/>
    <mergeCell ref="S12:V12"/>
    <mergeCell ref="S13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9" style="0" width="12.28"/>
  </cols>
  <sheetData>
    <row r="1" customFormat="false" ht="44.25" hidden="false" customHeight="true" outlineLevel="0" collapsed="false">
      <c r="A1" s="26" t="s">
        <v>68</v>
      </c>
      <c r="B1" s="26"/>
      <c r="C1" s="26"/>
      <c r="D1" s="26"/>
      <c r="E1" s="26"/>
      <c r="F1" s="26"/>
      <c r="G1" s="26"/>
      <c r="H1" s="26"/>
      <c r="I1" s="26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8.75" hidden="false" customHeight="false" outlineLevel="0" collapsed="false">
      <c r="A3" s="28" t="s">
        <v>69</v>
      </c>
      <c r="B3" s="29" t="str">
        <f aca="false">PROPER('Бланк Методички'!D2)</f>
        <v/>
      </c>
      <c r="C3" s="29"/>
      <c r="D3" s="29"/>
      <c r="E3" s="29"/>
      <c r="F3" s="29"/>
      <c r="G3" s="28" t="s">
        <v>2</v>
      </c>
      <c r="H3" s="30" t="n">
        <f aca="false">'Бланк Методички'!M2</f>
        <v>0</v>
      </c>
      <c r="I3" s="30"/>
      <c r="J3" s="31"/>
      <c r="K3" s="31"/>
      <c r="L3" s="31"/>
      <c r="M3" s="32"/>
      <c r="N3" s="32"/>
    </row>
    <row r="4" customFormat="false" ht="18.75" hidden="false" customHeight="false" outlineLevel="0" collapsed="false">
      <c r="A4" s="28" t="s">
        <v>4</v>
      </c>
      <c r="B4" s="29" t="str">
        <f aca="false">CONCATENATE('Бланк Методички'!D3," лет")</f>
        <v> лет</v>
      </c>
      <c r="C4" s="29"/>
      <c r="D4" s="29"/>
      <c r="E4" s="29"/>
      <c r="F4" s="29"/>
      <c r="G4" s="28" t="s">
        <v>70</v>
      </c>
      <c r="H4" s="33" t="n">
        <f aca="true">TODAY()</f>
        <v>46232</v>
      </c>
      <c r="I4" s="33"/>
      <c r="J4" s="32"/>
      <c r="K4" s="32"/>
      <c r="L4" s="34"/>
      <c r="M4" s="34"/>
      <c r="N4" s="34"/>
    </row>
    <row r="5" customFormat="false" ht="18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6"/>
    </row>
    <row r="6" customFormat="false" ht="18.75" hidden="false" customHeight="true" outlineLevel="0" collapsed="false">
      <c r="A6" s="37" t="s">
        <v>59</v>
      </c>
      <c r="B6" s="37"/>
      <c r="C6" s="37"/>
      <c r="D6" s="37"/>
      <c r="E6" s="37"/>
      <c r="F6" s="37" t="s">
        <v>71</v>
      </c>
      <c r="G6" s="37" t="s">
        <v>67</v>
      </c>
      <c r="H6" s="37"/>
      <c r="I6" s="37"/>
      <c r="J6" s="36"/>
    </row>
    <row r="7" customFormat="false" ht="18.75" hidden="false" customHeight="true" outlineLevel="0" collapsed="false">
      <c r="A7" s="38" t="s">
        <v>61</v>
      </c>
      <c r="B7" s="38"/>
      <c r="C7" s="38"/>
      <c r="D7" s="38"/>
      <c r="E7" s="38"/>
      <c r="F7" s="39" t="str">
        <f aca="false">CONCATENATE('Обработка результатов'!R11,"/16")</f>
        <v>0/16</v>
      </c>
      <c r="G7" s="39" t="str">
        <f aca="false">'Обработка результатов'!S11</f>
        <v>Низкий</v>
      </c>
      <c r="H7" s="39"/>
      <c r="I7" s="39"/>
      <c r="J7" s="36"/>
    </row>
    <row r="8" customFormat="false" ht="18.75" hidden="false" customHeight="true" outlineLevel="0" collapsed="false">
      <c r="A8" s="38" t="s">
        <v>62</v>
      </c>
      <c r="B8" s="38"/>
      <c r="C8" s="38"/>
      <c r="D8" s="38"/>
      <c r="E8" s="38"/>
      <c r="F8" s="39" t="str">
        <f aca="false">CONCATENATE('Обработка результатов'!R12,"/16")</f>
        <v>0/16</v>
      </c>
      <c r="G8" s="39" t="str">
        <f aca="false">'Обработка результатов'!S12</f>
        <v>Низкий</v>
      </c>
      <c r="H8" s="39"/>
      <c r="I8" s="39"/>
      <c r="J8" s="36"/>
    </row>
    <row r="9" customFormat="false" ht="18.75" hidden="false" customHeight="true" outlineLevel="0" collapsed="false">
      <c r="A9" s="38" t="s">
        <v>63</v>
      </c>
      <c r="B9" s="38"/>
      <c r="C9" s="38"/>
      <c r="D9" s="38"/>
      <c r="E9" s="38"/>
      <c r="F9" s="39" t="str">
        <f aca="false">CONCATENATE('Обработка результатов'!R13,"/16")</f>
        <v>0/16</v>
      </c>
      <c r="G9" s="39" t="str">
        <f aca="false">'Обработка результатов'!S13</f>
        <v>Низкий</v>
      </c>
      <c r="H9" s="39"/>
      <c r="I9" s="39"/>
      <c r="J9" s="40"/>
      <c r="K9" s="40"/>
    </row>
    <row r="10" customFormat="false" ht="18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8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</row>
    <row r="12" customFormat="false" ht="18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</row>
    <row r="13" customFormat="false" ht="18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8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</row>
    <row r="15" customFormat="false" ht="18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</row>
    <row r="16" customFormat="false" ht="18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</row>
    <row r="17" customFormat="false" ht="18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customFormat="false" ht="18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customFormat="false" ht="18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</row>
    <row r="37" customFormat="false" ht="1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</row>
    <row r="39" customFormat="false" ht="18.75" hidden="false" customHeight="true" outlineLevel="0" collapsed="false">
      <c r="A39" s="44" t="s">
        <v>72</v>
      </c>
      <c r="B39" s="44"/>
      <c r="C39" s="44"/>
      <c r="D39" s="44"/>
      <c r="E39" s="44"/>
      <c r="F39" s="44"/>
      <c r="G39" s="44"/>
      <c r="H39" s="44"/>
      <c r="I39" s="44"/>
    </row>
    <row r="40" customFormat="false" ht="1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43">
    <mergeCell ref="A1:I1"/>
    <mergeCell ref="B3:F3"/>
    <mergeCell ref="H3:I3"/>
    <mergeCell ref="B4:F4"/>
    <mergeCell ref="H4:I4"/>
    <mergeCell ref="A6:E6"/>
    <mergeCell ref="G6:I6"/>
    <mergeCell ref="A7:E7"/>
    <mergeCell ref="G7:I7"/>
    <mergeCell ref="A8:E8"/>
    <mergeCell ref="G8:I8"/>
    <mergeCell ref="A9:E9"/>
    <mergeCell ref="G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40"/>
  </mergeCells>
  <conditionalFormatting sqref="G7:I7">
    <cfRule type="expression" priority="2" aboveAverage="0" equalAverage="0" bottom="0" percent="0" rank="0" text="" dxfId="9">
      <formula>NOT(ISERROR(SEARCH("ЛОЖЬ",G7)))</formula>
    </cfRule>
  </conditionalFormatting>
  <conditionalFormatting sqref="G9:I9">
    <cfRule type="expression" priority="3" aboveAverage="0" equalAverage="0" bottom="0" percent="0" rank="0" text="" dxfId="10">
      <formula>NOT(ISERROR(SEARCH("ЛОЖЬ",G9)))</formula>
    </cfRule>
  </conditionalFormatting>
  <conditionalFormatting sqref="H3:I3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621720</xdr:colOff>
                    <xdr:row>1</xdr:row>
                    <xdr:rowOff>171000</xdr:rowOff>
                  </from>
                  <to>
                    <xdr:col>13</xdr:col>
                    <xdr:colOff>44496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9</xdr:col>
                    <xdr:colOff>621720</xdr:colOff>
                    <xdr:row>6</xdr:row>
                    <xdr:rowOff>123840</xdr:rowOff>
                  </from>
                  <to>
                    <xdr:col>13</xdr:col>
                    <xdr:colOff>444960</xdr:colOff>
                    <xdr:row>8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9</xdr:col>
                    <xdr:colOff>621720</xdr:colOff>
                    <xdr:row>11</xdr:row>
                    <xdr:rowOff>28440</xdr:rowOff>
                  </from>
                  <to>
                    <xdr:col>13</xdr:col>
                    <xdr:colOff>444960</xdr:colOff>
                    <xdr:row>13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9T01:26:15Z</dcterms:modified>
  <cp:revision>0</cp:revision>
  <dc:subject/>
  <dc:title/>
</cp:coreProperties>
</file>